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" sheetId="1" state="visible" r:id="rId2"/>
    <sheet name="令和2年" sheetId="2" state="visible" r:id="rId3"/>
    <sheet name="令和元年" sheetId="3" state="visible" r:id="rId4"/>
    <sheet name="平成30年" sheetId="4" state="visible" r:id="rId5"/>
    <sheet name="平成29年" sheetId="5" state="visible" r:id="rId6"/>
    <sheet name="平成28年" sheetId="6" state="visible" r:id="rId7"/>
    <sheet name="平成27年" sheetId="7" state="visible" r:id="rId8"/>
    <sheet name="平成26年" sheetId="8" state="visible" r:id="rId9"/>
    <sheet name="平成25年" sheetId="9" state="visible" r:id="rId10"/>
    <sheet name="平成24年" sheetId="10" state="visible" r:id="rId11"/>
    <sheet name="平成23年 " sheetId="11" state="visible" r:id="rId12"/>
    <sheet name="平成22年 " sheetId="12" state="visible" r:id="rId13"/>
    <sheet name="平成21年" sheetId="13" state="visible" r:id="rId14"/>
    <sheet name="平成20年 " sheetId="14" state="visible" r:id="rId15"/>
    <sheet name="平成19年" sheetId="15" state="visible" r:id="rId16"/>
    <sheet name="平成18年" sheetId="16" state="visible" r:id="rId17"/>
    <sheet name="平成17年" sheetId="17" state="visible" r:id="rId18"/>
    <sheet name="平成16年" sheetId="18" state="visible" r:id="rId19"/>
    <sheet name="平成15年" sheetId="19" state="visible" r:id="rId20"/>
    <sheet name="平成14年" sheetId="20" state="visible" r:id="rId21"/>
    <sheet name="平成13年 " sheetId="21" state="visible" r:id="rId22"/>
    <sheet name="平成12年" sheetId="22" state="visible" r:id="rId23"/>
    <sheet name="平成11年 " sheetId="23" state="visible" r:id="rId24"/>
    <sheet name="平成10年" sheetId="24" state="visible" r:id="rId25"/>
    <sheet name="平成9年 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8">
  <si>
    <t xml:space="preserve">千葉市</t>
  </si>
  <si>
    <t xml:space="preserve">　</t>
  </si>
  <si>
    <t xml:space="preserve">令和３年１２月３１日現在（住民基本台帳人口）</t>
  </si>
  <si>
    <t xml:space="preserve">総数</t>
  </si>
  <si>
    <t xml:space="preserve">男</t>
  </si>
  <si>
    <t xml:space="preserve">女</t>
  </si>
  <si>
    <t xml:space="preserve">０～４</t>
  </si>
  <si>
    <t xml:space="preserve">５５～５９</t>
  </si>
  <si>
    <t xml:space="preserve">５～９</t>
  </si>
  <si>
    <t xml:space="preserve">６０～６４</t>
  </si>
  <si>
    <t xml:space="preserve">１０～１４</t>
  </si>
  <si>
    <t xml:space="preserve">６５～６９</t>
  </si>
  <si>
    <t xml:space="preserve">１５～１９</t>
  </si>
  <si>
    <t xml:space="preserve">７０～７４</t>
  </si>
  <si>
    <t xml:space="preserve">２０～２４</t>
  </si>
  <si>
    <t xml:space="preserve">７５～７９</t>
  </si>
  <si>
    <t xml:space="preserve">２５～２９</t>
  </si>
  <si>
    <t xml:space="preserve">８０～８４</t>
  </si>
  <si>
    <t xml:space="preserve">３０～３４</t>
  </si>
  <si>
    <t xml:space="preserve">８５～８９</t>
  </si>
  <si>
    <t xml:space="preserve">３５～３９</t>
  </si>
  <si>
    <t xml:space="preserve">９０～９４</t>
  </si>
  <si>
    <t xml:space="preserve">４０～４４</t>
  </si>
  <si>
    <t xml:space="preserve">９５～９９</t>
  </si>
  <si>
    <t xml:space="preserve">４５～４９</t>
  </si>
  <si>
    <t xml:space="preserve">１００ｏｖ</t>
  </si>
  <si>
    <t xml:space="preserve">（再掲）</t>
  </si>
  <si>
    <t xml:space="preserve">０～１４</t>
  </si>
  <si>
    <t xml:space="preserve">１５～６４</t>
  </si>
  <si>
    <t xml:space="preserve">６５ｏｖ</t>
  </si>
  <si>
    <t xml:space="preserve">５０～５４</t>
  </si>
  <si>
    <t xml:space="preserve">割合（％）</t>
  </si>
  <si>
    <t xml:space="preserve">平均年齢</t>
  </si>
  <si>
    <t xml:space="preserve">令和２年１２月３１日現在（住民基本台帳人口）</t>
  </si>
  <si>
    <t xml:space="preserve">千葉市　</t>
  </si>
  <si>
    <t xml:space="preserve">令和元年１２月３１日現在（住民基本台帳人口）</t>
  </si>
  <si>
    <t xml:space="preserve">平成３０年１２月３１日現在（住民基本台帳人口）</t>
  </si>
  <si>
    <t xml:space="preserve">平成２９年１２月３１日現在（住民基本台帳人口）</t>
  </si>
  <si>
    <t xml:space="preserve">平成２８年１２月３１日現在（住民基本台帳人口）</t>
  </si>
  <si>
    <t xml:space="preserve">平成２７年１２月３１日現在（住民基本台帳人口）</t>
  </si>
  <si>
    <t xml:space="preserve">平成２６年１２月３１日現在（住民基本台帳人口）</t>
  </si>
  <si>
    <t xml:space="preserve">平成２５年１２月３１日現在（住民基本台帳人口）</t>
  </si>
  <si>
    <t xml:space="preserve">平成２４年１２月３１日現在（住民基本台帳人口（日本人人口及び外国人人口））</t>
  </si>
  <si>
    <t xml:space="preserve">平成２３年１２月３１日現在（住民基本台帳＋外国人登録）</t>
  </si>
  <si>
    <t xml:space="preserve">平成２２年１２月３１日現在（住民基本台帳＋外国人登録）</t>
  </si>
  <si>
    <t xml:space="preserve">平成２１年１２月３１日現在（住民基本台帳＋外国人登録）</t>
  </si>
  <si>
    <t xml:space="preserve">平成２０年１２月３１日現在（住民基本台帳＋外国人登録）</t>
  </si>
  <si>
    <t xml:space="preserve">平成１９年１２月３１日現在（住民基本台帳＋外国人登録）</t>
  </si>
  <si>
    <t xml:space="preserve">平成１８年１２月３１日現在（住民基本台帳＋外国人登録）</t>
  </si>
  <si>
    <t xml:space="preserve">平成１７年１２月３１日現在（住民基本台帳＋外国人登録）</t>
  </si>
  <si>
    <t xml:space="preserve">平成１６年１２月３１日現在（住民基本台帳＋外国人登録）</t>
  </si>
  <si>
    <t xml:space="preserve">平成１５年１２月３１日現在（住民基本台帳＋外国人登録）</t>
  </si>
  <si>
    <t xml:space="preserve">平成１４年１２月３１日現在（住民基本台帳＋外国人登録）</t>
  </si>
  <si>
    <t xml:space="preserve">平成１３年１２月３１日現在（住民基本台帳＋外国人登録）</t>
  </si>
  <si>
    <t xml:space="preserve">平成１２年１２月３１日現在（住民基本台帳＋外国人登録）</t>
  </si>
  <si>
    <t xml:space="preserve">平成１１年１２月３１日現在（住民基本台帳＋外国人登録）</t>
  </si>
  <si>
    <t xml:space="preserve">平成１０年１２月３１日現在（住民基本台帳＋外国人登録）</t>
  </si>
  <si>
    <t xml:space="preserve">平成９年１２月３１日現在（住民基本台帳＋外国人登録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);[RED]\(#,##0\)"/>
    <numFmt numFmtId="167" formatCode="#,##0.0_);[RED]\(#,##0.0\)"/>
    <numFmt numFmtId="168" formatCode="#,##0_ "/>
    <numFmt numFmtId="169" formatCode="[$-409]#,##0_);[RED]\(#,##0\)"/>
    <numFmt numFmtId="170" formatCode="#,##0.0_ "/>
    <numFmt numFmtId="171" formatCode="#,##0.0_ ;[RED]\-#,##0.0\ "/>
    <numFmt numFmtId="172" formatCode="0.0_);[RED]\(0.0\)"/>
    <numFmt numFmtId="173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7"/>
      <c r="F3" s="8" t="s">
        <v>3</v>
      </c>
      <c r="G3" s="8" t="s">
        <v>4</v>
      </c>
      <c r="H3" s="8" t="s">
        <v>5</v>
      </c>
    </row>
    <row r="4" customFormat="false" ht="13.5" hidden="false" customHeight="false" outlineLevel="0" collapsed="false">
      <c r="A4" s="9" t="s">
        <v>3</v>
      </c>
      <c r="B4" s="10" t="n">
        <v>976328</v>
      </c>
      <c r="C4" s="11" t="n">
        <v>485830</v>
      </c>
      <c r="D4" s="10" t="n">
        <v>490498</v>
      </c>
      <c r="E4" s="12"/>
      <c r="F4" s="10"/>
      <c r="G4" s="13"/>
      <c r="H4" s="11"/>
    </row>
    <row r="5" customFormat="false" ht="13.5" hidden="false" customHeight="false" outlineLevel="0" collapsed="false">
      <c r="A5" s="9" t="s">
        <v>6</v>
      </c>
      <c r="B5" s="10" t="n">
        <v>32976</v>
      </c>
      <c r="C5" s="14" t="n">
        <v>16977</v>
      </c>
      <c r="D5" s="10" t="n">
        <v>15999</v>
      </c>
      <c r="E5" s="9" t="s">
        <v>7</v>
      </c>
      <c r="F5" s="10" t="n">
        <v>63538</v>
      </c>
      <c r="G5" s="15" t="n">
        <v>33137</v>
      </c>
      <c r="H5" s="14" t="n">
        <v>30401</v>
      </c>
    </row>
    <row r="6" customFormat="false" ht="13.5" hidden="false" customHeight="false" outlineLevel="0" collapsed="false">
      <c r="A6" s="12" t="n">
        <v>0</v>
      </c>
      <c r="B6" s="10" t="n">
        <v>6105</v>
      </c>
      <c r="C6" s="14" t="n">
        <v>3160</v>
      </c>
      <c r="D6" s="10" t="n">
        <v>2945</v>
      </c>
      <c r="E6" s="12" t="n">
        <v>55</v>
      </c>
      <c r="F6" s="10" t="n">
        <v>11189</v>
      </c>
      <c r="G6" s="15" t="n">
        <v>5886</v>
      </c>
      <c r="H6" s="14" t="n">
        <v>5303</v>
      </c>
    </row>
    <row r="7" customFormat="false" ht="13.5" hidden="false" customHeight="false" outlineLevel="0" collapsed="false">
      <c r="A7" s="12" t="n">
        <v>1</v>
      </c>
      <c r="B7" s="10" t="n">
        <v>6391</v>
      </c>
      <c r="C7" s="14" t="n">
        <v>3274</v>
      </c>
      <c r="D7" s="10" t="n">
        <v>3117</v>
      </c>
      <c r="E7" s="12" t="n">
        <v>56</v>
      </c>
      <c r="F7" s="10" t="n">
        <v>14788</v>
      </c>
      <c r="G7" s="15" t="n">
        <v>7707</v>
      </c>
      <c r="H7" s="14" t="n">
        <v>7081</v>
      </c>
    </row>
    <row r="8" customFormat="false" ht="13.5" hidden="false" customHeight="false" outlineLevel="0" collapsed="false">
      <c r="A8" s="12" t="n">
        <v>2</v>
      </c>
      <c r="B8" s="10" t="n">
        <v>6601</v>
      </c>
      <c r="C8" s="14" t="n">
        <v>3379</v>
      </c>
      <c r="D8" s="10" t="n">
        <v>3222</v>
      </c>
      <c r="E8" s="12" t="n">
        <v>57</v>
      </c>
      <c r="F8" s="10" t="n">
        <v>13255</v>
      </c>
      <c r="G8" s="15" t="n">
        <v>6909</v>
      </c>
      <c r="H8" s="14" t="n">
        <v>6346</v>
      </c>
    </row>
    <row r="9" customFormat="false" ht="13.5" hidden="false" customHeight="false" outlineLevel="0" collapsed="false">
      <c r="A9" s="12" t="n">
        <v>3</v>
      </c>
      <c r="B9" s="10" t="n">
        <v>6831</v>
      </c>
      <c r="C9" s="14" t="n">
        <v>3565</v>
      </c>
      <c r="D9" s="10" t="n">
        <v>3266</v>
      </c>
      <c r="E9" s="12" t="n">
        <v>58</v>
      </c>
      <c r="F9" s="10" t="n">
        <v>12675</v>
      </c>
      <c r="G9" s="15" t="n">
        <v>6583</v>
      </c>
      <c r="H9" s="14" t="n">
        <v>6092</v>
      </c>
    </row>
    <row r="10" customFormat="false" ht="13.5" hidden="false" customHeight="false" outlineLevel="0" collapsed="false">
      <c r="A10" s="12" t="n">
        <v>4</v>
      </c>
      <c r="B10" s="10" t="n">
        <v>7048</v>
      </c>
      <c r="C10" s="14" t="n">
        <v>3599</v>
      </c>
      <c r="D10" s="10" t="n">
        <v>3449</v>
      </c>
      <c r="E10" s="12" t="n">
        <v>59</v>
      </c>
      <c r="F10" s="10" t="n">
        <v>11631</v>
      </c>
      <c r="G10" s="15" t="n">
        <v>6052</v>
      </c>
      <c r="H10" s="14" t="n">
        <v>5579</v>
      </c>
    </row>
    <row r="11" customFormat="false" ht="13.5" hidden="false" customHeight="false" outlineLevel="0" collapsed="false">
      <c r="A11" s="9" t="s">
        <v>8</v>
      </c>
      <c r="B11" s="10" t="n">
        <v>38285</v>
      </c>
      <c r="C11" s="14" t="n">
        <v>19690</v>
      </c>
      <c r="D11" s="10" t="n">
        <v>18595</v>
      </c>
      <c r="E11" s="9" t="s">
        <v>9</v>
      </c>
      <c r="F11" s="10" t="n">
        <v>52486</v>
      </c>
      <c r="G11" s="15" t="n">
        <v>27042</v>
      </c>
      <c r="H11" s="14" t="n">
        <v>25444</v>
      </c>
    </row>
    <row r="12" customFormat="false" ht="13.5" hidden="false" customHeight="false" outlineLevel="0" collapsed="false">
      <c r="A12" s="12" t="n">
        <v>5</v>
      </c>
      <c r="B12" s="10" t="n">
        <v>7322</v>
      </c>
      <c r="C12" s="14" t="n">
        <v>3781</v>
      </c>
      <c r="D12" s="10" t="n">
        <v>3541</v>
      </c>
      <c r="E12" s="12" t="n">
        <v>60</v>
      </c>
      <c r="F12" s="10" t="n">
        <v>11068</v>
      </c>
      <c r="G12" s="15" t="n">
        <v>5751</v>
      </c>
      <c r="H12" s="14" t="n">
        <v>5317</v>
      </c>
    </row>
    <row r="13" customFormat="false" ht="13.5" hidden="false" customHeight="false" outlineLevel="0" collapsed="false">
      <c r="A13" s="12" t="n">
        <v>6</v>
      </c>
      <c r="B13" s="10" t="n">
        <v>7594</v>
      </c>
      <c r="C13" s="14" t="n">
        <v>3836</v>
      </c>
      <c r="D13" s="10" t="n">
        <v>3758</v>
      </c>
      <c r="E13" s="12" t="n">
        <v>61</v>
      </c>
      <c r="F13" s="10" t="n">
        <v>10861</v>
      </c>
      <c r="G13" s="15" t="n">
        <v>5599</v>
      </c>
      <c r="H13" s="14" t="n">
        <v>5262</v>
      </c>
    </row>
    <row r="14" customFormat="false" ht="13.5" hidden="false" customHeight="false" outlineLevel="0" collapsed="false">
      <c r="A14" s="12" t="n">
        <v>7</v>
      </c>
      <c r="B14" s="10" t="n">
        <v>7630</v>
      </c>
      <c r="C14" s="14" t="n">
        <v>3956</v>
      </c>
      <c r="D14" s="10" t="n">
        <v>3674</v>
      </c>
      <c r="E14" s="12" t="n">
        <v>62</v>
      </c>
      <c r="F14" s="10" t="n">
        <v>10507</v>
      </c>
      <c r="G14" s="15" t="n">
        <v>5463</v>
      </c>
      <c r="H14" s="14" t="n">
        <v>5044</v>
      </c>
    </row>
    <row r="15" customFormat="false" ht="13.5" hidden="false" customHeight="false" outlineLevel="0" collapsed="false">
      <c r="A15" s="12" t="n">
        <v>8</v>
      </c>
      <c r="B15" s="10" t="n">
        <v>7823</v>
      </c>
      <c r="C15" s="14" t="n">
        <v>4059</v>
      </c>
      <c r="D15" s="10" t="n">
        <v>3764</v>
      </c>
      <c r="E15" s="12" t="n">
        <v>63</v>
      </c>
      <c r="F15" s="10" t="n">
        <v>10216</v>
      </c>
      <c r="G15" s="15" t="n">
        <v>5248</v>
      </c>
      <c r="H15" s="14" t="n">
        <v>4968</v>
      </c>
    </row>
    <row r="16" customFormat="false" ht="13.5" hidden="false" customHeight="false" outlineLevel="0" collapsed="false">
      <c r="A16" s="12" t="n">
        <v>9</v>
      </c>
      <c r="B16" s="10" t="n">
        <v>7916</v>
      </c>
      <c r="C16" s="14" t="n">
        <v>4058</v>
      </c>
      <c r="D16" s="10" t="n">
        <v>3858</v>
      </c>
      <c r="E16" s="12" t="n">
        <v>64</v>
      </c>
      <c r="F16" s="10" t="n">
        <v>9834</v>
      </c>
      <c r="G16" s="15" t="n">
        <v>4981</v>
      </c>
      <c r="H16" s="14" t="n">
        <v>4853</v>
      </c>
    </row>
    <row r="17" customFormat="false" ht="13.5" hidden="false" customHeight="false" outlineLevel="0" collapsed="false">
      <c r="A17" s="9" t="s">
        <v>10</v>
      </c>
      <c r="B17" s="10" t="n">
        <v>41798</v>
      </c>
      <c r="C17" s="14" t="n">
        <v>21423</v>
      </c>
      <c r="D17" s="10" t="n">
        <v>20375</v>
      </c>
      <c r="E17" s="9" t="s">
        <v>11</v>
      </c>
      <c r="F17" s="10" t="n">
        <v>52058</v>
      </c>
      <c r="G17" s="15" t="n">
        <v>25774</v>
      </c>
      <c r="H17" s="14" t="n">
        <v>26284</v>
      </c>
    </row>
    <row r="18" customFormat="false" ht="13.5" hidden="false" customHeight="false" outlineLevel="0" collapsed="false">
      <c r="A18" s="12" t="n">
        <v>10</v>
      </c>
      <c r="B18" s="10" t="n">
        <v>8015</v>
      </c>
      <c r="C18" s="14" t="n">
        <v>4041</v>
      </c>
      <c r="D18" s="10" t="n">
        <v>3974</v>
      </c>
      <c r="E18" s="12" t="n">
        <v>65</v>
      </c>
      <c r="F18" s="10" t="n">
        <v>9634</v>
      </c>
      <c r="G18" s="15" t="n">
        <v>4792</v>
      </c>
      <c r="H18" s="14" t="n">
        <v>4842</v>
      </c>
    </row>
    <row r="19" customFormat="false" ht="13.5" hidden="false" customHeight="false" outlineLevel="0" collapsed="false">
      <c r="A19" s="12" t="n">
        <v>11</v>
      </c>
      <c r="B19" s="10" t="n">
        <v>8275</v>
      </c>
      <c r="C19" s="14" t="n">
        <v>4309</v>
      </c>
      <c r="D19" s="10" t="n">
        <v>3966</v>
      </c>
      <c r="E19" s="12" t="n">
        <v>66</v>
      </c>
      <c r="F19" s="10" t="n">
        <v>10055</v>
      </c>
      <c r="G19" s="15" t="n">
        <v>4988</v>
      </c>
      <c r="H19" s="14" t="n">
        <v>5067</v>
      </c>
    </row>
    <row r="20" customFormat="false" ht="13.5" hidden="false" customHeight="false" outlineLevel="0" collapsed="false">
      <c r="A20" s="12" t="n">
        <v>12</v>
      </c>
      <c r="B20" s="10" t="n">
        <v>8221</v>
      </c>
      <c r="C20" s="14" t="n">
        <v>4217</v>
      </c>
      <c r="D20" s="10" t="n">
        <v>4004</v>
      </c>
      <c r="E20" s="12" t="n">
        <v>67</v>
      </c>
      <c r="F20" s="10" t="n">
        <v>10259</v>
      </c>
      <c r="G20" s="15" t="n">
        <v>5186</v>
      </c>
      <c r="H20" s="14" t="n">
        <v>5073</v>
      </c>
    </row>
    <row r="21" customFormat="false" ht="13.5" hidden="false" customHeight="false" outlineLevel="0" collapsed="false">
      <c r="A21" s="12" t="n">
        <v>13</v>
      </c>
      <c r="B21" s="10" t="n">
        <v>8645</v>
      </c>
      <c r="C21" s="14" t="n">
        <v>4482</v>
      </c>
      <c r="D21" s="10" t="n">
        <v>4163</v>
      </c>
      <c r="E21" s="12" t="n">
        <v>68</v>
      </c>
      <c r="F21" s="10" t="n">
        <v>10633</v>
      </c>
      <c r="G21" s="15" t="n">
        <v>5190</v>
      </c>
      <c r="H21" s="14" t="n">
        <v>5443</v>
      </c>
    </row>
    <row r="22" customFormat="false" ht="13.5" hidden="false" customHeight="false" outlineLevel="0" collapsed="false">
      <c r="A22" s="12" t="n">
        <v>14</v>
      </c>
      <c r="B22" s="10" t="n">
        <v>8642</v>
      </c>
      <c r="C22" s="14" t="n">
        <v>4374</v>
      </c>
      <c r="D22" s="10" t="n">
        <v>4268</v>
      </c>
      <c r="E22" s="12" t="n">
        <v>69</v>
      </c>
      <c r="F22" s="10" t="n">
        <v>11477</v>
      </c>
      <c r="G22" s="15" t="n">
        <v>5618</v>
      </c>
      <c r="H22" s="14" t="n">
        <v>5859</v>
      </c>
    </row>
    <row r="23" customFormat="false" ht="13.5" hidden="false" customHeight="false" outlineLevel="0" collapsed="false">
      <c r="A23" s="9" t="s">
        <v>12</v>
      </c>
      <c r="B23" s="10" t="n">
        <v>44889</v>
      </c>
      <c r="C23" s="14" t="n">
        <v>22836</v>
      </c>
      <c r="D23" s="10" t="n">
        <v>22053</v>
      </c>
      <c r="E23" s="9" t="s">
        <v>13</v>
      </c>
      <c r="F23" s="10" t="n">
        <v>68556</v>
      </c>
      <c r="G23" s="15" t="n">
        <v>32139</v>
      </c>
      <c r="H23" s="14" t="n">
        <v>36417</v>
      </c>
    </row>
    <row r="24" customFormat="false" ht="13.5" hidden="false" customHeight="false" outlineLevel="0" collapsed="false">
      <c r="A24" s="12" t="n">
        <v>15</v>
      </c>
      <c r="B24" s="10" t="n">
        <v>8601</v>
      </c>
      <c r="C24" s="14" t="n">
        <v>4399</v>
      </c>
      <c r="D24" s="10" t="n">
        <v>4202</v>
      </c>
      <c r="E24" s="12" t="n">
        <v>70</v>
      </c>
      <c r="F24" s="10" t="n">
        <v>11746</v>
      </c>
      <c r="G24" s="15" t="n">
        <v>5664</v>
      </c>
      <c r="H24" s="14" t="n">
        <v>6082</v>
      </c>
    </row>
    <row r="25" customFormat="false" ht="13.5" hidden="false" customHeight="false" outlineLevel="0" collapsed="false">
      <c r="A25" s="12" t="n">
        <v>16</v>
      </c>
      <c r="B25" s="10" t="n">
        <v>8629</v>
      </c>
      <c r="C25" s="14" t="n">
        <v>4404</v>
      </c>
      <c r="D25" s="10" t="n">
        <v>4225</v>
      </c>
      <c r="E25" s="12" t="n">
        <v>71</v>
      </c>
      <c r="F25" s="10" t="n">
        <v>12655</v>
      </c>
      <c r="G25" s="15" t="n">
        <v>5974</v>
      </c>
      <c r="H25" s="14" t="n">
        <v>6681</v>
      </c>
    </row>
    <row r="26" customFormat="false" ht="13.5" hidden="false" customHeight="false" outlineLevel="0" collapsed="false">
      <c r="A26" s="12" t="n">
        <v>17</v>
      </c>
      <c r="B26" s="10" t="n">
        <v>8898</v>
      </c>
      <c r="C26" s="14" t="n">
        <v>4558</v>
      </c>
      <c r="D26" s="10" t="n">
        <v>4340</v>
      </c>
      <c r="E26" s="12" t="n">
        <v>72</v>
      </c>
      <c r="F26" s="10" t="n">
        <v>14736</v>
      </c>
      <c r="G26" s="15" t="n">
        <v>6843</v>
      </c>
      <c r="H26" s="14" t="n">
        <v>7893</v>
      </c>
    </row>
    <row r="27" customFormat="false" ht="13.5" hidden="false" customHeight="false" outlineLevel="0" collapsed="false">
      <c r="A27" s="12" t="n">
        <v>18</v>
      </c>
      <c r="B27" s="10" t="n">
        <v>9034</v>
      </c>
      <c r="C27" s="14" t="n">
        <v>4521</v>
      </c>
      <c r="D27" s="10" t="n">
        <v>4513</v>
      </c>
      <c r="E27" s="12" t="n">
        <v>73</v>
      </c>
      <c r="F27" s="10" t="n">
        <v>14381</v>
      </c>
      <c r="G27" s="15" t="n">
        <v>6768</v>
      </c>
      <c r="H27" s="14" t="n">
        <v>7613</v>
      </c>
    </row>
    <row r="28" customFormat="false" ht="13.5" hidden="false" customHeight="false" outlineLevel="0" collapsed="false">
      <c r="A28" s="12" t="n">
        <v>19</v>
      </c>
      <c r="B28" s="10" t="n">
        <v>9727</v>
      </c>
      <c r="C28" s="14" t="n">
        <v>4954</v>
      </c>
      <c r="D28" s="10" t="n">
        <v>4773</v>
      </c>
      <c r="E28" s="12" t="n">
        <v>74</v>
      </c>
      <c r="F28" s="10" t="n">
        <v>15038</v>
      </c>
      <c r="G28" s="15" t="n">
        <v>6890</v>
      </c>
      <c r="H28" s="14" t="n">
        <v>8148</v>
      </c>
    </row>
    <row r="29" customFormat="false" ht="13.5" hidden="false" customHeight="false" outlineLevel="0" collapsed="false">
      <c r="A29" s="9" t="s">
        <v>14</v>
      </c>
      <c r="B29" s="10" t="n">
        <v>53689</v>
      </c>
      <c r="C29" s="14" t="n">
        <v>27400</v>
      </c>
      <c r="D29" s="10" t="n">
        <v>26289</v>
      </c>
      <c r="E29" s="9" t="s">
        <v>15</v>
      </c>
      <c r="F29" s="10" t="n">
        <v>53577</v>
      </c>
      <c r="G29" s="15" t="n">
        <v>23794</v>
      </c>
      <c r="H29" s="14" t="n">
        <v>29783</v>
      </c>
    </row>
    <row r="30" customFormat="false" ht="13.5" hidden="false" customHeight="false" outlineLevel="0" collapsed="false">
      <c r="A30" s="12" t="n">
        <v>20</v>
      </c>
      <c r="B30" s="10" t="n">
        <v>10107</v>
      </c>
      <c r="C30" s="14" t="n">
        <v>5107</v>
      </c>
      <c r="D30" s="10" t="n">
        <v>5000</v>
      </c>
      <c r="E30" s="12" t="n">
        <v>75</v>
      </c>
      <c r="F30" s="10" t="n">
        <v>10372</v>
      </c>
      <c r="G30" s="15" t="n">
        <v>4653</v>
      </c>
      <c r="H30" s="14" t="n">
        <v>5719</v>
      </c>
    </row>
    <row r="31" customFormat="false" ht="13.5" hidden="false" customHeight="false" outlineLevel="0" collapsed="false">
      <c r="A31" s="12" t="n">
        <v>21</v>
      </c>
      <c r="B31" s="10" t="n">
        <v>10732</v>
      </c>
      <c r="C31" s="14" t="n">
        <v>5512</v>
      </c>
      <c r="D31" s="10" t="n">
        <v>5220</v>
      </c>
      <c r="E31" s="12" t="n">
        <v>76</v>
      </c>
      <c r="F31" s="10" t="n">
        <v>8838</v>
      </c>
      <c r="G31" s="15" t="n">
        <v>3942</v>
      </c>
      <c r="H31" s="14" t="n">
        <v>4896</v>
      </c>
    </row>
    <row r="32" customFormat="false" ht="13.5" hidden="false" customHeight="false" outlineLevel="0" collapsed="false">
      <c r="A32" s="12" t="n">
        <v>22</v>
      </c>
      <c r="B32" s="10" t="n">
        <v>10887</v>
      </c>
      <c r="C32" s="14" t="n">
        <v>5485</v>
      </c>
      <c r="D32" s="10" t="n">
        <v>5402</v>
      </c>
      <c r="E32" s="12" t="n">
        <v>77</v>
      </c>
      <c r="F32" s="10" t="n">
        <v>11352</v>
      </c>
      <c r="G32" s="15" t="n">
        <v>5082</v>
      </c>
      <c r="H32" s="14" t="n">
        <v>6270</v>
      </c>
    </row>
    <row r="33" customFormat="false" ht="13.5" hidden="false" customHeight="false" outlineLevel="0" collapsed="false">
      <c r="A33" s="12" t="n">
        <v>23</v>
      </c>
      <c r="B33" s="10" t="n">
        <v>11201</v>
      </c>
      <c r="C33" s="14" t="n">
        <v>5728</v>
      </c>
      <c r="D33" s="10" t="n">
        <v>5473</v>
      </c>
      <c r="E33" s="12" t="n">
        <v>78</v>
      </c>
      <c r="F33" s="10" t="n">
        <v>11932</v>
      </c>
      <c r="G33" s="15" t="n">
        <v>5293</v>
      </c>
      <c r="H33" s="14" t="n">
        <v>6639</v>
      </c>
    </row>
    <row r="34" customFormat="false" ht="13.5" hidden="false" customHeight="false" outlineLevel="0" collapsed="false">
      <c r="A34" s="12" t="n">
        <v>24</v>
      </c>
      <c r="B34" s="10" t="n">
        <v>10762</v>
      </c>
      <c r="C34" s="14" t="n">
        <v>5568</v>
      </c>
      <c r="D34" s="10" t="n">
        <v>5194</v>
      </c>
      <c r="E34" s="12" t="n">
        <v>79</v>
      </c>
      <c r="F34" s="10" t="n">
        <v>11083</v>
      </c>
      <c r="G34" s="15" t="n">
        <v>4824</v>
      </c>
      <c r="H34" s="14" t="n">
        <v>6259</v>
      </c>
    </row>
    <row r="35" customFormat="false" ht="13.5" hidden="false" customHeight="false" outlineLevel="0" collapsed="false">
      <c r="A35" s="9" t="s">
        <v>16</v>
      </c>
      <c r="B35" s="10" t="n">
        <v>52025</v>
      </c>
      <c r="C35" s="14" t="n">
        <v>26801</v>
      </c>
      <c r="D35" s="10" t="n">
        <v>25224</v>
      </c>
      <c r="E35" s="9" t="s">
        <v>17</v>
      </c>
      <c r="F35" s="10" t="n">
        <v>43497</v>
      </c>
      <c r="G35" s="15" t="n">
        <v>19222</v>
      </c>
      <c r="H35" s="14" t="n">
        <v>24275</v>
      </c>
    </row>
    <row r="36" customFormat="false" ht="13.5" hidden="false" customHeight="false" outlineLevel="0" collapsed="false">
      <c r="A36" s="12" t="n">
        <v>25</v>
      </c>
      <c r="B36" s="10" t="n">
        <v>10785</v>
      </c>
      <c r="C36" s="14" t="n">
        <v>5525</v>
      </c>
      <c r="D36" s="10" t="n">
        <v>5260</v>
      </c>
      <c r="E36" s="12" t="n">
        <v>80</v>
      </c>
      <c r="F36" s="10" t="n">
        <v>10894</v>
      </c>
      <c r="G36" s="15" t="n">
        <v>4839</v>
      </c>
      <c r="H36" s="14" t="n">
        <v>6055</v>
      </c>
    </row>
    <row r="37" customFormat="false" ht="13.5" hidden="false" customHeight="false" outlineLevel="0" collapsed="false">
      <c r="A37" s="12" t="n">
        <v>26</v>
      </c>
      <c r="B37" s="10" t="n">
        <v>10423</v>
      </c>
      <c r="C37" s="14" t="n">
        <v>5387</v>
      </c>
      <c r="D37" s="10" t="n">
        <v>5036</v>
      </c>
      <c r="E37" s="12" t="n">
        <v>81</v>
      </c>
      <c r="F37" s="10" t="n">
        <v>9587</v>
      </c>
      <c r="G37" s="15" t="n">
        <v>4243</v>
      </c>
      <c r="H37" s="14" t="n">
        <v>5344</v>
      </c>
    </row>
    <row r="38" customFormat="false" ht="13.5" hidden="false" customHeight="false" outlineLevel="0" collapsed="false">
      <c r="A38" s="12" t="n">
        <v>27</v>
      </c>
      <c r="B38" s="10" t="n">
        <v>10686</v>
      </c>
      <c r="C38" s="14" t="n">
        <v>5528</v>
      </c>
      <c r="D38" s="10" t="n">
        <v>5158</v>
      </c>
      <c r="E38" s="12" t="n">
        <v>82</v>
      </c>
      <c r="F38" s="10" t="n">
        <v>8068</v>
      </c>
      <c r="G38" s="15" t="n">
        <v>3606</v>
      </c>
      <c r="H38" s="14" t="n">
        <v>4462</v>
      </c>
    </row>
    <row r="39" customFormat="false" ht="13.5" hidden="false" customHeight="false" outlineLevel="0" collapsed="false">
      <c r="A39" s="12" t="n">
        <v>28</v>
      </c>
      <c r="B39" s="10" t="n">
        <v>10074</v>
      </c>
      <c r="C39" s="14" t="n">
        <v>5201</v>
      </c>
      <c r="D39" s="10" t="n">
        <v>4873</v>
      </c>
      <c r="E39" s="12" t="n">
        <v>83</v>
      </c>
      <c r="F39" s="10" t="n">
        <v>7323</v>
      </c>
      <c r="G39" s="15" t="n">
        <v>3251</v>
      </c>
      <c r="H39" s="14" t="n">
        <v>4072</v>
      </c>
    </row>
    <row r="40" customFormat="false" ht="13.5" hidden="false" customHeight="false" outlineLevel="0" collapsed="false">
      <c r="A40" s="12" t="n">
        <v>29</v>
      </c>
      <c r="B40" s="10" t="n">
        <v>10057</v>
      </c>
      <c r="C40" s="14" t="n">
        <v>5160</v>
      </c>
      <c r="D40" s="10" t="n">
        <v>4897</v>
      </c>
      <c r="E40" s="12" t="n">
        <v>84</v>
      </c>
      <c r="F40" s="10" t="n">
        <v>7625</v>
      </c>
      <c r="G40" s="15" t="n">
        <v>3283</v>
      </c>
      <c r="H40" s="14" t="n">
        <v>4342</v>
      </c>
    </row>
    <row r="41" customFormat="false" ht="13.5" hidden="false" customHeight="false" outlineLevel="0" collapsed="false">
      <c r="A41" s="9" t="s">
        <v>18</v>
      </c>
      <c r="B41" s="10" t="n">
        <v>52136</v>
      </c>
      <c r="C41" s="14" t="n">
        <v>27118</v>
      </c>
      <c r="D41" s="10" t="n">
        <v>25018</v>
      </c>
      <c r="E41" s="9" t="s">
        <v>19</v>
      </c>
      <c r="F41" s="10" t="n">
        <v>25421</v>
      </c>
      <c r="G41" s="15" t="n">
        <v>10276</v>
      </c>
      <c r="H41" s="14" t="n">
        <v>15145</v>
      </c>
    </row>
    <row r="42" customFormat="false" ht="13.5" hidden="false" customHeight="false" outlineLevel="0" collapsed="false">
      <c r="A42" s="12" t="n">
        <v>30</v>
      </c>
      <c r="B42" s="10" t="n">
        <v>10267</v>
      </c>
      <c r="C42" s="14" t="n">
        <v>5306</v>
      </c>
      <c r="D42" s="10" t="n">
        <v>4961</v>
      </c>
      <c r="E42" s="12" t="n">
        <v>85</v>
      </c>
      <c r="F42" s="10" t="n">
        <v>6646</v>
      </c>
      <c r="G42" s="15" t="n">
        <v>2873</v>
      </c>
      <c r="H42" s="14" t="n">
        <v>3773</v>
      </c>
    </row>
    <row r="43" customFormat="false" ht="13.5" hidden="false" customHeight="false" outlineLevel="0" collapsed="false">
      <c r="A43" s="12" t="n">
        <v>31</v>
      </c>
      <c r="B43" s="10" t="n">
        <v>10162</v>
      </c>
      <c r="C43" s="14" t="n">
        <v>5280</v>
      </c>
      <c r="D43" s="10" t="n">
        <v>4882</v>
      </c>
      <c r="E43" s="12" t="n">
        <v>86</v>
      </c>
      <c r="F43" s="10" t="n">
        <v>6084</v>
      </c>
      <c r="G43" s="15" t="n">
        <v>2470</v>
      </c>
      <c r="H43" s="14" t="n">
        <v>3614</v>
      </c>
    </row>
    <row r="44" customFormat="false" ht="13.5" hidden="false" customHeight="false" outlineLevel="0" collapsed="false">
      <c r="A44" s="12" t="n">
        <v>32</v>
      </c>
      <c r="B44" s="10" t="n">
        <v>10197</v>
      </c>
      <c r="C44" s="14" t="n">
        <v>5334</v>
      </c>
      <c r="D44" s="10" t="n">
        <v>4863</v>
      </c>
      <c r="E44" s="12" t="n">
        <v>87</v>
      </c>
      <c r="F44" s="10" t="n">
        <v>4790</v>
      </c>
      <c r="G44" s="15" t="n">
        <v>1916</v>
      </c>
      <c r="H44" s="14" t="n">
        <v>2874</v>
      </c>
    </row>
    <row r="45" customFormat="false" ht="13.5" hidden="false" customHeight="false" outlineLevel="0" collapsed="false">
      <c r="A45" s="12" t="n">
        <v>33</v>
      </c>
      <c r="B45" s="10" t="n">
        <v>10754</v>
      </c>
      <c r="C45" s="14" t="n">
        <v>5590</v>
      </c>
      <c r="D45" s="10" t="n">
        <v>5164</v>
      </c>
      <c r="E45" s="12" t="n">
        <v>88</v>
      </c>
      <c r="F45" s="10" t="n">
        <v>4336</v>
      </c>
      <c r="G45" s="15" t="n">
        <v>1695</v>
      </c>
      <c r="H45" s="14" t="n">
        <v>2641</v>
      </c>
    </row>
    <row r="46" customFormat="false" ht="13.5" hidden="false" customHeight="false" outlineLevel="0" collapsed="false">
      <c r="A46" s="12" t="n">
        <v>34</v>
      </c>
      <c r="B46" s="10" t="n">
        <v>10756</v>
      </c>
      <c r="C46" s="14" t="n">
        <v>5608</v>
      </c>
      <c r="D46" s="10" t="n">
        <v>5148</v>
      </c>
      <c r="E46" s="12" t="n">
        <v>89</v>
      </c>
      <c r="F46" s="10" t="n">
        <v>3565</v>
      </c>
      <c r="G46" s="15" t="n">
        <v>1322</v>
      </c>
      <c r="H46" s="14" t="n">
        <v>2243</v>
      </c>
    </row>
    <row r="47" customFormat="false" ht="13.5" hidden="false" customHeight="false" outlineLevel="0" collapsed="false">
      <c r="A47" s="9" t="s">
        <v>20</v>
      </c>
      <c r="B47" s="10" t="n">
        <v>57392</v>
      </c>
      <c r="C47" s="14" t="n">
        <v>29884</v>
      </c>
      <c r="D47" s="10" t="n">
        <v>27508</v>
      </c>
      <c r="E47" s="9" t="s">
        <v>21</v>
      </c>
      <c r="F47" s="10" t="n">
        <v>9865</v>
      </c>
      <c r="G47" s="15" t="n">
        <v>2993</v>
      </c>
      <c r="H47" s="14" t="n">
        <v>6872</v>
      </c>
    </row>
    <row r="48" customFormat="false" ht="13.5" hidden="false" customHeight="false" outlineLevel="0" collapsed="false">
      <c r="A48" s="12" t="n">
        <v>35</v>
      </c>
      <c r="B48" s="10" t="n">
        <v>10685</v>
      </c>
      <c r="C48" s="14" t="n">
        <v>5562</v>
      </c>
      <c r="D48" s="10" t="n">
        <v>5123</v>
      </c>
      <c r="E48" s="12" t="n">
        <v>90</v>
      </c>
      <c r="F48" s="10" t="n">
        <v>2944</v>
      </c>
      <c r="G48" s="15" t="n">
        <v>998</v>
      </c>
      <c r="H48" s="14" t="n">
        <v>1946</v>
      </c>
    </row>
    <row r="49" customFormat="false" ht="13.5" hidden="false" customHeight="false" outlineLevel="0" collapsed="false">
      <c r="A49" s="12" t="n">
        <v>36</v>
      </c>
      <c r="B49" s="10" t="n">
        <v>11099</v>
      </c>
      <c r="C49" s="14" t="n">
        <v>5836</v>
      </c>
      <c r="D49" s="10" t="n">
        <v>5263</v>
      </c>
      <c r="E49" s="12" t="n">
        <v>91</v>
      </c>
      <c r="F49" s="10" t="n">
        <v>2381</v>
      </c>
      <c r="G49" s="15" t="n">
        <v>750</v>
      </c>
      <c r="H49" s="14" t="n">
        <v>1631</v>
      </c>
    </row>
    <row r="50" customFormat="false" ht="13.5" hidden="false" customHeight="false" outlineLevel="0" collapsed="false">
      <c r="A50" s="12" t="n">
        <v>37</v>
      </c>
      <c r="B50" s="10" t="n">
        <v>11638</v>
      </c>
      <c r="C50" s="14" t="n">
        <v>6078</v>
      </c>
      <c r="D50" s="10" t="n">
        <v>5560</v>
      </c>
      <c r="E50" s="12" t="n">
        <v>92</v>
      </c>
      <c r="F50" s="10" t="n">
        <v>1882</v>
      </c>
      <c r="G50" s="15" t="n">
        <v>541</v>
      </c>
      <c r="H50" s="14" t="n">
        <v>1341</v>
      </c>
    </row>
    <row r="51" customFormat="false" ht="13.5" hidden="false" customHeight="false" outlineLevel="0" collapsed="false">
      <c r="A51" s="12" t="n">
        <v>38</v>
      </c>
      <c r="B51" s="10" t="n">
        <v>11923</v>
      </c>
      <c r="C51" s="14" t="n">
        <v>6168</v>
      </c>
      <c r="D51" s="10" t="n">
        <v>5755</v>
      </c>
      <c r="E51" s="12" t="n">
        <v>93</v>
      </c>
      <c r="F51" s="10" t="n">
        <v>1510</v>
      </c>
      <c r="G51" s="15" t="n">
        <v>410</v>
      </c>
      <c r="H51" s="14" t="n">
        <v>1100</v>
      </c>
    </row>
    <row r="52" customFormat="false" ht="13.5" hidden="false" customHeight="false" outlineLevel="0" collapsed="false">
      <c r="A52" s="12" t="n">
        <v>39</v>
      </c>
      <c r="B52" s="10" t="n">
        <v>12047</v>
      </c>
      <c r="C52" s="14" t="n">
        <v>6240</v>
      </c>
      <c r="D52" s="10" t="n">
        <v>5807</v>
      </c>
      <c r="E52" s="12" t="n">
        <v>94</v>
      </c>
      <c r="F52" s="10" t="n">
        <v>1148</v>
      </c>
      <c r="G52" s="15" t="n">
        <v>294</v>
      </c>
      <c r="H52" s="14" t="n">
        <v>854</v>
      </c>
    </row>
    <row r="53" customFormat="false" ht="13.5" hidden="false" customHeight="false" outlineLevel="0" collapsed="false">
      <c r="A53" s="9" t="s">
        <v>22</v>
      </c>
      <c r="B53" s="10" t="n">
        <v>64694</v>
      </c>
      <c r="C53" s="14" t="n">
        <v>33196</v>
      </c>
      <c r="D53" s="10" t="n">
        <v>31498</v>
      </c>
      <c r="E53" s="9" t="s">
        <v>23</v>
      </c>
      <c r="F53" s="10" t="n">
        <v>2644</v>
      </c>
      <c r="G53" s="15" t="n">
        <v>510</v>
      </c>
      <c r="H53" s="14" t="n">
        <v>2134</v>
      </c>
    </row>
    <row r="54" customFormat="false" ht="13.5" hidden="false" customHeight="false" outlineLevel="0" collapsed="false">
      <c r="A54" s="12" t="n">
        <v>40</v>
      </c>
      <c r="B54" s="10" t="n">
        <v>12108</v>
      </c>
      <c r="C54" s="14" t="n">
        <v>6285</v>
      </c>
      <c r="D54" s="10" t="n">
        <v>5823</v>
      </c>
      <c r="E54" s="12" t="n">
        <v>95</v>
      </c>
      <c r="F54" s="10" t="n">
        <v>912</v>
      </c>
      <c r="G54" s="15" t="n">
        <v>202</v>
      </c>
      <c r="H54" s="14" t="n">
        <v>710</v>
      </c>
    </row>
    <row r="55" customFormat="false" ht="13.5" hidden="false" customHeight="false" outlineLevel="0" collapsed="false">
      <c r="A55" s="12" t="n">
        <v>41</v>
      </c>
      <c r="B55" s="10" t="n">
        <v>12217</v>
      </c>
      <c r="C55" s="14" t="n">
        <v>6274</v>
      </c>
      <c r="D55" s="10" t="n">
        <v>5943</v>
      </c>
      <c r="E55" s="12" t="n">
        <v>96</v>
      </c>
      <c r="F55" s="10" t="n">
        <v>702</v>
      </c>
      <c r="G55" s="15" t="n">
        <v>141</v>
      </c>
      <c r="H55" s="14" t="n">
        <v>561</v>
      </c>
    </row>
    <row r="56" customFormat="false" ht="13.5" hidden="false" customHeight="false" outlineLevel="0" collapsed="false">
      <c r="A56" s="12" t="n">
        <v>42</v>
      </c>
      <c r="B56" s="10" t="n">
        <v>12935</v>
      </c>
      <c r="C56" s="14" t="n">
        <v>6652</v>
      </c>
      <c r="D56" s="10" t="n">
        <v>6283</v>
      </c>
      <c r="E56" s="12" t="n">
        <v>97</v>
      </c>
      <c r="F56" s="10" t="n">
        <v>461</v>
      </c>
      <c r="G56" s="15" t="n">
        <v>79</v>
      </c>
      <c r="H56" s="14" t="n">
        <v>382</v>
      </c>
    </row>
    <row r="57" customFormat="false" ht="13.5" hidden="false" customHeight="false" outlineLevel="0" collapsed="false">
      <c r="A57" s="12" t="n">
        <v>43</v>
      </c>
      <c r="B57" s="10" t="n">
        <v>13609</v>
      </c>
      <c r="C57" s="14" t="n">
        <v>6918</v>
      </c>
      <c r="D57" s="10" t="n">
        <v>6691</v>
      </c>
      <c r="E57" s="12" t="n">
        <v>98</v>
      </c>
      <c r="F57" s="10" t="n">
        <v>329</v>
      </c>
      <c r="G57" s="15" t="n">
        <v>55</v>
      </c>
      <c r="H57" s="14" t="n">
        <v>274</v>
      </c>
    </row>
    <row r="58" customFormat="false" ht="13.5" hidden="false" customHeight="false" outlineLevel="0" collapsed="false">
      <c r="A58" s="12" t="n">
        <v>44</v>
      </c>
      <c r="B58" s="10" t="n">
        <v>13825</v>
      </c>
      <c r="C58" s="14" t="n">
        <v>7067</v>
      </c>
      <c r="D58" s="10" t="n">
        <v>6758</v>
      </c>
      <c r="E58" s="12" t="n">
        <v>99</v>
      </c>
      <c r="F58" s="10" t="n">
        <v>240</v>
      </c>
      <c r="G58" s="15" t="n">
        <v>33</v>
      </c>
      <c r="H58" s="14" t="n">
        <v>207</v>
      </c>
    </row>
    <row r="59" customFormat="false" ht="13.5" hidden="false" customHeight="false" outlineLevel="0" collapsed="false">
      <c r="A59" s="9" t="s">
        <v>24</v>
      </c>
      <c r="B59" s="10" t="n">
        <v>82330</v>
      </c>
      <c r="C59" s="14" t="n">
        <v>42057</v>
      </c>
      <c r="D59" s="10" t="n">
        <v>40273</v>
      </c>
      <c r="E59" s="9" t="s">
        <v>25</v>
      </c>
      <c r="F59" s="10" t="n">
        <v>433</v>
      </c>
      <c r="G59" s="15" t="n">
        <v>58</v>
      </c>
      <c r="H59" s="14" t="n">
        <v>375</v>
      </c>
    </row>
    <row r="60" customFormat="false" ht="13.5" hidden="false" customHeight="false" outlineLevel="0" collapsed="false">
      <c r="A60" s="12" t="n">
        <v>45</v>
      </c>
      <c r="B60" s="10" t="n">
        <v>14585</v>
      </c>
      <c r="C60" s="14" t="n">
        <v>7481</v>
      </c>
      <c r="D60" s="10" t="n">
        <v>7104</v>
      </c>
      <c r="E60" s="12"/>
      <c r="F60" s="10"/>
      <c r="G60" s="15"/>
      <c r="H60" s="14"/>
    </row>
    <row r="61" customFormat="false" ht="13.5" hidden="false" customHeight="false" outlineLevel="0" collapsed="false">
      <c r="A61" s="12" t="n">
        <v>46</v>
      </c>
      <c r="B61" s="10" t="n">
        <v>15578</v>
      </c>
      <c r="C61" s="14" t="n">
        <v>8024</v>
      </c>
      <c r="D61" s="10" t="n">
        <v>7554</v>
      </c>
      <c r="E61" s="9" t="s">
        <v>26</v>
      </c>
      <c r="F61" s="10"/>
      <c r="G61" s="15"/>
      <c r="H61" s="14"/>
    </row>
    <row r="62" customFormat="false" ht="13.5" hidden="false" customHeight="false" outlineLevel="0" collapsed="false">
      <c r="A62" s="12" t="n">
        <v>47</v>
      </c>
      <c r="B62" s="10" t="n">
        <v>16872</v>
      </c>
      <c r="C62" s="14" t="n">
        <v>8691</v>
      </c>
      <c r="D62" s="10" t="n">
        <v>8181</v>
      </c>
      <c r="E62" s="9" t="s">
        <v>27</v>
      </c>
      <c r="F62" s="10" t="n">
        <v>113059</v>
      </c>
      <c r="G62" s="15" t="n">
        <v>58090</v>
      </c>
      <c r="H62" s="14" t="n">
        <v>54969</v>
      </c>
    </row>
    <row r="63" customFormat="false" ht="13.5" hidden="false" customHeight="false" outlineLevel="0" collapsed="false">
      <c r="A63" s="12" t="n">
        <v>48</v>
      </c>
      <c r="B63" s="10" t="n">
        <v>17782</v>
      </c>
      <c r="C63" s="14" t="n">
        <v>8973</v>
      </c>
      <c r="D63" s="10" t="n">
        <v>8809</v>
      </c>
      <c r="E63" s="9" t="s">
        <v>28</v>
      </c>
      <c r="F63" s="10" t="n">
        <v>607218</v>
      </c>
      <c r="G63" s="15" t="n">
        <v>312974</v>
      </c>
      <c r="H63" s="14" t="n">
        <v>294244</v>
      </c>
    </row>
    <row r="64" customFormat="false" ht="13.5" hidden="false" customHeight="false" outlineLevel="0" collapsed="false">
      <c r="A64" s="12" t="n">
        <v>49</v>
      </c>
      <c r="B64" s="10" t="n">
        <v>17513</v>
      </c>
      <c r="C64" s="14" t="n">
        <v>8888</v>
      </c>
      <c r="D64" s="10" t="n">
        <v>8625</v>
      </c>
      <c r="E64" s="9" t="s">
        <v>29</v>
      </c>
      <c r="F64" s="10" t="n">
        <v>256051</v>
      </c>
      <c r="G64" s="15" t="n">
        <v>114766</v>
      </c>
      <c r="H64" s="14" t="n">
        <v>141285</v>
      </c>
    </row>
    <row r="65" customFormat="false" ht="13.5" hidden="false" customHeight="false" outlineLevel="0" collapsed="false">
      <c r="A65" s="9" t="s">
        <v>30</v>
      </c>
      <c r="B65" s="10" t="n">
        <v>84039</v>
      </c>
      <c r="C65" s="14" t="n">
        <v>43503</v>
      </c>
      <c r="D65" s="10" t="n">
        <v>40536</v>
      </c>
      <c r="E65" s="9" t="s">
        <v>31</v>
      </c>
      <c r="F65" s="10"/>
      <c r="G65" s="15"/>
      <c r="H65" s="14"/>
    </row>
    <row r="66" customFormat="false" ht="13.5" hidden="false" customHeight="false" outlineLevel="0" collapsed="false">
      <c r="A66" s="12" t="n">
        <v>50</v>
      </c>
      <c r="B66" s="10" t="n">
        <v>17651</v>
      </c>
      <c r="C66" s="14" t="n">
        <v>9092</v>
      </c>
      <c r="D66" s="10" t="n">
        <v>8559</v>
      </c>
      <c r="E66" s="9" t="s">
        <v>27</v>
      </c>
      <c r="F66" s="16" t="n">
        <v>11.5800222875919</v>
      </c>
      <c r="G66" s="17" t="n">
        <v>11.9568573369286</v>
      </c>
      <c r="H66" s="18" t="n">
        <v>11.2067735240511</v>
      </c>
    </row>
    <row r="67" customFormat="false" ht="13.5" hidden="false" customHeight="false" outlineLevel="0" collapsed="false">
      <c r="A67" s="12" t="n">
        <v>51</v>
      </c>
      <c r="B67" s="10" t="n">
        <v>17231</v>
      </c>
      <c r="C67" s="14" t="n">
        <v>8845</v>
      </c>
      <c r="D67" s="10" t="n">
        <v>8386</v>
      </c>
      <c r="E67" s="9" t="s">
        <v>28</v>
      </c>
      <c r="F67" s="16" t="n">
        <v>62.1940577346957</v>
      </c>
      <c r="G67" s="17" t="n">
        <v>64.4204762982936</v>
      </c>
      <c r="H67" s="18" t="n">
        <v>59.9888276812546</v>
      </c>
    </row>
    <row r="68" customFormat="false" ht="13.5" hidden="false" customHeight="false" outlineLevel="0" collapsed="false">
      <c r="A68" s="12" t="n">
        <v>52</v>
      </c>
      <c r="B68" s="10" t="n">
        <v>16672</v>
      </c>
      <c r="C68" s="14" t="n">
        <v>8606</v>
      </c>
      <c r="D68" s="10" t="n">
        <v>8066</v>
      </c>
      <c r="E68" s="9" t="s">
        <v>29</v>
      </c>
      <c r="F68" s="16" t="n">
        <v>26.2259199777124</v>
      </c>
      <c r="G68" s="17" t="n">
        <v>23.6226663647778</v>
      </c>
      <c r="H68" s="18" t="n">
        <v>28.8043987946944</v>
      </c>
    </row>
    <row r="69" customFormat="false" ht="13.5" hidden="false" customHeight="false" outlineLevel="0" collapsed="false">
      <c r="A69" s="12" t="n">
        <v>53</v>
      </c>
      <c r="B69" s="10" t="n">
        <v>16314</v>
      </c>
      <c r="C69" s="14" t="n">
        <v>8533</v>
      </c>
      <c r="D69" s="10" t="n">
        <v>7781</v>
      </c>
      <c r="E69" s="12"/>
      <c r="F69" s="16"/>
      <c r="G69" s="17"/>
      <c r="H69" s="18"/>
    </row>
    <row r="70" customFormat="false" ht="13.5" hidden="false" customHeight="false" outlineLevel="0" collapsed="false">
      <c r="A70" s="19" t="n">
        <v>54</v>
      </c>
      <c r="B70" s="20" t="n">
        <v>16171</v>
      </c>
      <c r="C70" s="21" t="n">
        <v>8427</v>
      </c>
      <c r="D70" s="20" t="n">
        <v>7744</v>
      </c>
      <c r="E70" s="22" t="s">
        <v>32</v>
      </c>
      <c r="F70" s="23" t="n">
        <v>46.4561</v>
      </c>
      <c r="G70" s="24" t="n">
        <v>45.272</v>
      </c>
      <c r="H70" s="25" t="n">
        <v>47.629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0</v>
      </c>
      <c r="B1" s="27"/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42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59419</v>
      </c>
      <c r="C4" s="34" t="n">
        <v>478454</v>
      </c>
      <c r="D4" s="33" t="n">
        <v>480965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0780</v>
      </c>
      <c r="C5" s="37" t="n">
        <v>20832</v>
      </c>
      <c r="D5" s="33" t="n">
        <v>19948</v>
      </c>
      <c r="E5" s="32" t="s">
        <v>7</v>
      </c>
      <c r="F5" s="33" t="n">
        <v>52747</v>
      </c>
      <c r="G5" s="38" t="n">
        <v>26565</v>
      </c>
      <c r="H5" s="37" t="n">
        <v>26182</v>
      </c>
    </row>
    <row r="6" customFormat="false" ht="13.5" hidden="false" customHeight="false" outlineLevel="0" collapsed="false">
      <c r="A6" s="35" t="n">
        <v>0</v>
      </c>
      <c r="B6" s="33" t="n">
        <v>7675</v>
      </c>
      <c r="C6" s="37" t="n">
        <v>3896</v>
      </c>
      <c r="D6" s="33" t="n">
        <v>3779</v>
      </c>
      <c r="E6" s="35" t="n">
        <v>55</v>
      </c>
      <c r="F6" s="33" t="n">
        <v>10087</v>
      </c>
      <c r="G6" s="38" t="n">
        <v>5085</v>
      </c>
      <c r="H6" s="37" t="n">
        <v>5002</v>
      </c>
    </row>
    <row r="7" customFormat="false" ht="13.5" hidden="false" customHeight="false" outlineLevel="0" collapsed="false">
      <c r="A7" s="35" t="n">
        <v>1</v>
      </c>
      <c r="B7" s="33" t="n">
        <v>8033</v>
      </c>
      <c r="C7" s="37" t="n">
        <v>4081</v>
      </c>
      <c r="D7" s="33" t="n">
        <v>3952</v>
      </c>
      <c r="E7" s="35" t="n">
        <v>56</v>
      </c>
      <c r="F7" s="33" t="n">
        <v>10099</v>
      </c>
      <c r="G7" s="38" t="n">
        <v>5088</v>
      </c>
      <c r="H7" s="37" t="n">
        <v>5011</v>
      </c>
    </row>
    <row r="8" customFormat="false" ht="13.5" hidden="false" customHeight="false" outlineLevel="0" collapsed="false">
      <c r="A8" s="35" t="n">
        <v>2</v>
      </c>
      <c r="B8" s="33" t="n">
        <v>8297</v>
      </c>
      <c r="C8" s="37" t="n">
        <v>4283</v>
      </c>
      <c r="D8" s="33" t="n">
        <v>4014</v>
      </c>
      <c r="E8" s="35" t="n">
        <v>57</v>
      </c>
      <c r="F8" s="33" t="n">
        <v>10575</v>
      </c>
      <c r="G8" s="38" t="n">
        <v>5312</v>
      </c>
      <c r="H8" s="37" t="n">
        <v>5263</v>
      </c>
    </row>
    <row r="9" customFormat="false" ht="13.5" hidden="false" customHeight="false" outlineLevel="0" collapsed="false">
      <c r="A9" s="35" t="n">
        <v>3</v>
      </c>
      <c r="B9" s="33" t="n">
        <v>8216</v>
      </c>
      <c r="C9" s="37" t="n">
        <v>4165</v>
      </c>
      <c r="D9" s="33" t="n">
        <v>4051</v>
      </c>
      <c r="E9" s="35" t="n">
        <v>58</v>
      </c>
      <c r="F9" s="33" t="n">
        <v>10760</v>
      </c>
      <c r="G9" s="38" t="n">
        <v>5484</v>
      </c>
      <c r="H9" s="37" t="n">
        <v>5276</v>
      </c>
    </row>
    <row r="10" customFormat="false" ht="13.5" hidden="false" customHeight="false" outlineLevel="0" collapsed="false">
      <c r="A10" s="35" t="n">
        <v>4</v>
      </c>
      <c r="B10" s="33" t="n">
        <v>8559</v>
      </c>
      <c r="C10" s="37" t="n">
        <v>4407</v>
      </c>
      <c r="D10" s="33" t="n">
        <v>4152</v>
      </c>
      <c r="E10" s="35" t="n">
        <v>59</v>
      </c>
      <c r="F10" s="33" t="n">
        <v>11226</v>
      </c>
      <c r="G10" s="38" t="n">
        <v>5596</v>
      </c>
      <c r="H10" s="37" t="n">
        <v>5630</v>
      </c>
    </row>
    <row r="11" customFormat="false" ht="13.5" hidden="false" customHeight="false" outlineLevel="0" collapsed="false">
      <c r="A11" s="32" t="s">
        <v>8</v>
      </c>
      <c r="B11" s="33" t="n">
        <v>43252</v>
      </c>
      <c r="C11" s="37" t="n">
        <v>22032</v>
      </c>
      <c r="D11" s="33" t="n">
        <v>21220</v>
      </c>
      <c r="E11" s="32" t="s">
        <v>9</v>
      </c>
      <c r="F11" s="33" t="n">
        <v>69956</v>
      </c>
      <c r="G11" s="38" t="n">
        <v>34100</v>
      </c>
      <c r="H11" s="37" t="n">
        <v>35856</v>
      </c>
    </row>
    <row r="12" customFormat="false" ht="13.5" hidden="false" customHeight="false" outlineLevel="0" collapsed="false">
      <c r="A12" s="35" t="n">
        <v>5</v>
      </c>
      <c r="B12" s="33" t="n">
        <v>8619</v>
      </c>
      <c r="C12" s="37" t="n">
        <v>4339</v>
      </c>
      <c r="D12" s="33" t="n">
        <v>4280</v>
      </c>
      <c r="E12" s="35" t="n">
        <v>60</v>
      </c>
      <c r="F12" s="33" t="n">
        <v>12204</v>
      </c>
      <c r="G12" s="38" t="n">
        <v>6076</v>
      </c>
      <c r="H12" s="37" t="n">
        <v>6128</v>
      </c>
    </row>
    <row r="13" customFormat="false" ht="13.5" hidden="false" customHeight="false" outlineLevel="0" collapsed="false">
      <c r="A13" s="35" t="n">
        <v>6</v>
      </c>
      <c r="B13" s="33" t="n">
        <v>8500</v>
      </c>
      <c r="C13" s="37" t="n">
        <v>4371</v>
      </c>
      <c r="D13" s="33" t="n">
        <v>4129</v>
      </c>
      <c r="E13" s="35" t="n">
        <v>61</v>
      </c>
      <c r="F13" s="33" t="n">
        <v>12497</v>
      </c>
      <c r="G13" s="38" t="n">
        <v>6101</v>
      </c>
      <c r="H13" s="37" t="n">
        <v>6396</v>
      </c>
    </row>
    <row r="14" customFormat="false" ht="13.5" hidden="false" customHeight="false" outlineLevel="0" collapsed="false">
      <c r="A14" s="35" t="n">
        <v>7</v>
      </c>
      <c r="B14" s="33" t="n">
        <v>8542</v>
      </c>
      <c r="C14" s="37" t="n">
        <v>4358</v>
      </c>
      <c r="D14" s="33" t="n">
        <v>4184</v>
      </c>
      <c r="E14" s="35" t="n">
        <v>62</v>
      </c>
      <c r="F14" s="33" t="n">
        <v>13622</v>
      </c>
      <c r="G14" s="38" t="n">
        <v>6619</v>
      </c>
      <c r="H14" s="37" t="n">
        <v>7003</v>
      </c>
    </row>
    <row r="15" customFormat="false" ht="13.5" hidden="false" customHeight="false" outlineLevel="0" collapsed="false">
      <c r="A15" s="35" t="n">
        <v>8</v>
      </c>
      <c r="B15" s="33" t="n">
        <v>8780</v>
      </c>
      <c r="C15" s="37" t="n">
        <v>4516</v>
      </c>
      <c r="D15" s="33" t="n">
        <v>4264</v>
      </c>
      <c r="E15" s="35" t="n">
        <v>63</v>
      </c>
      <c r="F15" s="33" t="n">
        <v>15934</v>
      </c>
      <c r="G15" s="38" t="n">
        <v>7655</v>
      </c>
      <c r="H15" s="37" t="n">
        <v>8279</v>
      </c>
    </row>
    <row r="16" customFormat="false" ht="13.5" hidden="false" customHeight="false" outlineLevel="0" collapsed="false">
      <c r="A16" s="35" t="n">
        <v>9</v>
      </c>
      <c r="B16" s="33" t="n">
        <v>8811</v>
      </c>
      <c r="C16" s="37" t="n">
        <v>4448</v>
      </c>
      <c r="D16" s="33" t="n">
        <v>4363</v>
      </c>
      <c r="E16" s="35" t="n">
        <v>64</v>
      </c>
      <c r="F16" s="33" t="n">
        <v>15699</v>
      </c>
      <c r="G16" s="38" t="n">
        <v>7649</v>
      </c>
      <c r="H16" s="37" t="n">
        <v>8050</v>
      </c>
    </row>
    <row r="17" customFormat="false" ht="13.5" hidden="false" customHeight="false" outlineLevel="0" collapsed="false">
      <c r="A17" s="32" t="s">
        <v>10</v>
      </c>
      <c r="B17" s="33" t="n">
        <v>45941</v>
      </c>
      <c r="C17" s="37" t="n">
        <v>23409</v>
      </c>
      <c r="D17" s="33" t="n">
        <v>22532</v>
      </c>
      <c r="E17" s="32" t="s">
        <v>11</v>
      </c>
      <c r="F17" s="33" t="n">
        <v>64603</v>
      </c>
      <c r="G17" s="38" t="n">
        <v>30830</v>
      </c>
      <c r="H17" s="37" t="n">
        <v>33773</v>
      </c>
    </row>
    <row r="18" customFormat="false" ht="13.5" hidden="false" customHeight="false" outlineLevel="0" collapsed="false">
      <c r="A18" s="35" t="n">
        <v>10</v>
      </c>
      <c r="B18" s="33" t="n">
        <v>9193</v>
      </c>
      <c r="C18" s="37" t="n">
        <v>4726</v>
      </c>
      <c r="D18" s="33" t="n">
        <v>4467</v>
      </c>
      <c r="E18" s="35" t="n">
        <v>65</v>
      </c>
      <c r="F18" s="33" t="n">
        <v>16441</v>
      </c>
      <c r="G18" s="38" t="n">
        <v>7853</v>
      </c>
      <c r="H18" s="37" t="n">
        <v>8588</v>
      </c>
    </row>
    <row r="19" customFormat="false" ht="13.5" hidden="false" customHeight="false" outlineLevel="0" collapsed="false">
      <c r="A19" s="35" t="n">
        <v>11</v>
      </c>
      <c r="B19" s="33" t="n">
        <v>9119</v>
      </c>
      <c r="C19" s="37" t="n">
        <v>4616</v>
      </c>
      <c r="D19" s="33" t="n">
        <v>4503</v>
      </c>
      <c r="E19" s="35" t="n">
        <v>66</v>
      </c>
      <c r="F19" s="33" t="n">
        <v>11558</v>
      </c>
      <c r="G19" s="38" t="n">
        <v>5489</v>
      </c>
      <c r="H19" s="37" t="n">
        <v>6069</v>
      </c>
    </row>
    <row r="20" customFormat="false" ht="13.5" hidden="false" customHeight="false" outlineLevel="0" collapsed="false">
      <c r="A20" s="35" t="n">
        <v>12</v>
      </c>
      <c r="B20" s="33" t="n">
        <v>9341</v>
      </c>
      <c r="C20" s="37" t="n">
        <v>4794</v>
      </c>
      <c r="D20" s="33" t="n">
        <v>4547</v>
      </c>
      <c r="E20" s="35" t="n">
        <v>67</v>
      </c>
      <c r="F20" s="33" t="n">
        <v>9978</v>
      </c>
      <c r="G20" s="38" t="n">
        <v>4773</v>
      </c>
      <c r="H20" s="37" t="n">
        <v>5205</v>
      </c>
    </row>
    <row r="21" customFormat="false" ht="13.5" hidden="false" customHeight="false" outlineLevel="0" collapsed="false">
      <c r="A21" s="35" t="n">
        <v>13</v>
      </c>
      <c r="B21" s="33" t="n">
        <v>9121</v>
      </c>
      <c r="C21" s="37" t="n">
        <v>4604</v>
      </c>
      <c r="D21" s="33" t="n">
        <v>4517</v>
      </c>
      <c r="E21" s="35" t="n">
        <v>68</v>
      </c>
      <c r="F21" s="33" t="n">
        <v>12940</v>
      </c>
      <c r="G21" s="38" t="n">
        <v>6187</v>
      </c>
      <c r="H21" s="37" t="n">
        <v>6753</v>
      </c>
    </row>
    <row r="22" customFormat="false" ht="13.5" hidden="false" customHeight="false" outlineLevel="0" collapsed="false">
      <c r="A22" s="35" t="n">
        <v>14</v>
      </c>
      <c r="B22" s="33" t="n">
        <v>9167</v>
      </c>
      <c r="C22" s="37" t="n">
        <v>4669</v>
      </c>
      <c r="D22" s="33" t="n">
        <v>4498</v>
      </c>
      <c r="E22" s="35" t="n">
        <v>69</v>
      </c>
      <c r="F22" s="33" t="n">
        <v>13686</v>
      </c>
      <c r="G22" s="38" t="n">
        <v>6528</v>
      </c>
      <c r="H22" s="37" t="n">
        <v>7158</v>
      </c>
    </row>
    <row r="23" customFormat="false" ht="13.5" hidden="false" customHeight="false" outlineLevel="0" collapsed="false">
      <c r="A23" s="32" t="s">
        <v>12</v>
      </c>
      <c r="B23" s="33" t="n">
        <v>44440</v>
      </c>
      <c r="C23" s="37" t="n">
        <v>22829</v>
      </c>
      <c r="D23" s="33" t="n">
        <v>21611</v>
      </c>
      <c r="E23" s="32" t="s">
        <v>13</v>
      </c>
      <c r="F23" s="33" t="n">
        <v>57194</v>
      </c>
      <c r="G23" s="38" t="n">
        <v>27521</v>
      </c>
      <c r="H23" s="37" t="n">
        <v>29673</v>
      </c>
    </row>
    <row r="24" customFormat="false" ht="13.5" hidden="false" customHeight="false" outlineLevel="0" collapsed="false">
      <c r="A24" s="35" t="n">
        <v>15</v>
      </c>
      <c r="B24" s="33" t="n">
        <v>9000</v>
      </c>
      <c r="C24" s="37" t="n">
        <v>4692</v>
      </c>
      <c r="D24" s="33" t="n">
        <v>4308</v>
      </c>
      <c r="E24" s="35" t="n">
        <v>70</v>
      </c>
      <c r="F24" s="33" t="n">
        <v>12962</v>
      </c>
      <c r="G24" s="38" t="n">
        <v>6096</v>
      </c>
      <c r="H24" s="37" t="n">
        <v>6866</v>
      </c>
    </row>
    <row r="25" customFormat="false" ht="13.5" hidden="false" customHeight="false" outlineLevel="0" collapsed="false">
      <c r="A25" s="35" t="n">
        <v>16</v>
      </c>
      <c r="B25" s="33" t="n">
        <v>8987</v>
      </c>
      <c r="C25" s="37" t="n">
        <v>4566</v>
      </c>
      <c r="D25" s="33" t="n">
        <v>4421</v>
      </c>
      <c r="E25" s="35" t="n">
        <v>71</v>
      </c>
      <c r="F25" s="33" t="n">
        <v>13144</v>
      </c>
      <c r="G25" s="38" t="n">
        <v>6327</v>
      </c>
      <c r="H25" s="37" t="n">
        <v>6817</v>
      </c>
    </row>
    <row r="26" customFormat="false" ht="13.5" hidden="false" customHeight="false" outlineLevel="0" collapsed="false">
      <c r="A26" s="35" t="n">
        <v>17</v>
      </c>
      <c r="B26" s="33" t="n">
        <v>8650</v>
      </c>
      <c r="C26" s="37" t="n">
        <v>4392</v>
      </c>
      <c r="D26" s="33" t="n">
        <v>4258</v>
      </c>
      <c r="E26" s="35" t="n">
        <v>72</v>
      </c>
      <c r="F26" s="33" t="n">
        <v>11652</v>
      </c>
      <c r="G26" s="38" t="n">
        <v>5615</v>
      </c>
      <c r="H26" s="37" t="n">
        <v>6037</v>
      </c>
    </row>
    <row r="27" customFormat="false" ht="13.5" hidden="false" customHeight="false" outlineLevel="0" collapsed="false">
      <c r="A27" s="35" t="n">
        <v>18</v>
      </c>
      <c r="B27" s="33" t="n">
        <v>9043</v>
      </c>
      <c r="C27" s="37" t="n">
        <v>4666</v>
      </c>
      <c r="D27" s="33" t="n">
        <v>4377</v>
      </c>
      <c r="E27" s="35" t="n">
        <v>73</v>
      </c>
      <c r="F27" s="33" t="n">
        <v>10067</v>
      </c>
      <c r="G27" s="38" t="n">
        <v>4930</v>
      </c>
      <c r="H27" s="37" t="n">
        <v>5137</v>
      </c>
    </row>
    <row r="28" customFormat="false" ht="13.5" hidden="false" customHeight="false" outlineLevel="0" collapsed="false">
      <c r="A28" s="35" t="n">
        <v>19</v>
      </c>
      <c r="B28" s="33" t="n">
        <v>8760</v>
      </c>
      <c r="C28" s="37" t="n">
        <v>4513</v>
      </c>
      <c r="D28" s="33" t="n">
        <v>4247</v>
      </c>
      <c r="E28" s="35" t="n">
        <v>74</v>
      </c>
      <c r="F28" s="33" t="n">
        <v>9369</v>
      </c>
      <c r="G28" s="38" t="n">
        <v>4553</v>
      </c>
      <c r="H28" s="37" t="n">
        <v>4816</v>
      </c>
    </row>
    <row r="29" customFormat="false" ht="13.5" hidden="false" customHeight="false" outlineLevel="0" collapsed="false">
      <c r="A29" s="32" t="s">
        <v>14</v>
      </c>
      <c r="B29" s="33" t="n">
        <v>47679</v>
      </c>
      <c r="C29" s="37" t="n">
        <v>24606</v>
      </c>
      <c r="D29" s="33" t="n">
        <v>23073</v>
      </c>
      <c r="E29" s="32" t="s">
        <v>15</v>
      </c>
      <c r="F29" s="33" t="n">
        <v>42230</v>
      </c>
      <c r="G29" s="38" t="n">
        <v>20145</v>
      </c>
      <c r="H29" s="37" t="n">
        <v>22085</v>
      </c>
    </row>
    <row r="30" customFormat="false" ht="13.5" hidden="false" customHeight="false" outlineLevel="0" collapsed="false">
      <c r="A30" s="35" t="n">
        <v>20</v>
      </c>
      <c r="B30" s="33" t="n">
        <v>8992</v>
      </c>
      <c r="C30" s="37" t="n">
        <v>4619</v>
      </c>
      <c r="D30" s="33" t="n">
        <v>4373</v>
      </c>
      <c r="E30" s="35" t="n">
        <v>75</v>
      </c>
      <c r="F30" s="33" t="n">
        <v>10052</v>
      </c>
      <c r="G30" s="38" t="n">
        <v>4819</v>
      </c>
      <c r="H30" s="37" t="n">
        <v>5233</v>
      </c>
    </row>
    <row r="31" customFormat="false" ht="13.5" hidden="false" customHeight="false" outlineLevel="0" collapsed="false">
      <c r="A31" s="35" t="n">
        <v>21</v>
      </c>
      <c r="B31" s="33" t="n">
        <v>9136</v>
      </c>
      <c r="C31" s="37" t="n">
        <v>4846</v>
      </c>
      <c r="D31" s="33" t="n">
        <v>4290</v>
      </c>
      <c r="E31" s="35" t="n">
        <v>76</v>
      </c>
      <c r="F31" s="33" t="n">
        <v>9194</v>
      </c>
      <c r="G31" s="38" t="n">
        <v>4506</v>
      </c>
      <c r="H31" s="37" t="n">
        <v>4688</v>
      </c>
    </row>
    <row r="32" customFormat="false" ht="13.5" hidden="false" customHeight="false" outlineLevel="0" collapsed="false">
      <c r="A32" s="35" t="n">
        <v>22</v>
      </c>
      <c r="B32" s="33" t="n">
        <v>9472</v>
      </c>
      <c r="C32" s="37" t="n">
        <v>4869</v>
      </c>
      <c r="D32" s="33" t="n">
        <v>4603</v>
      </c>
      <c r="E32" s="35" t="n">
        <v>77</v>
      </c>
      <c r="F32" s="33" t="n">
        <v>8710</v>
      </c>
      <c r="G32" s="38" t="n">
        <v>4111</v>
      </c>
      <c r="H32" s="37" t="n">
        <v>4599</v>
      </c>
    </row>
    <row r="33" customFormat="false" ht="13.5" hidden="false" customHeight="false" outlineLevel="0" collapsed="false">
      <c r="A33" s="35" t="n">
        <v>23</v>
      </c>
      <c r="B33" s="33" t="n">
        <v>9824</v>
      </c>
      <c r="C33" s="37" t="n">
        <v>5071</v>
      </c>
      <c r="D33" s="33" t="n">
        <v>4753</v>
      </c>
      <c r="E33" s="35" t="n">
        <v>78</v>
      </c>
      <c r="F33" s="33" t="n">
        <v>7309</v>
      </c>
      <c r="G33" s="38" t="n">
        <v>3460</v>
      </c>
      <c r="H33" s="37" t="n">
        <v>3849</v>
      </c>
    </row>
    <row r="34" customFormat="false" ht="13.5" hidden="false" customHeight="false" outlineLevel="0" collapsed="false">
      <c r="A34" s="35" t="n">
        <v>24</v>
      </c>
      <c r="B34" s="33" t="n">
        <v>10255</v>
      </c>
      <c r="C34" s="37" t="n">
        <v>5201</v>
      </c>
      <c r="D34" s="33" t="n">
        <v>5054</v>
      </c>
      <c r="E34" s="35" t="n">
        <v>79</v>
      </c>
      <c r="F34" s="33" t="n">
        <v>6965</v>
      </c>
      <c r="G34" s="38" t="n">
        <v>3249</v>
      </c>
      <c r="H34" s="37" t="n">
        <v>3716</v>
      </c>
    </row>
    <row r="35" customFormat="false" ht="13.5" hidden="false" customHeight="false" outlineLevel="0" collapsed="false">
      <c r="A35" s="32" t="s">
        <v>16</v>
      </c>
      <c r="B35" s="33" t="n">
        <v>54646</v>
      </c>
      <c r="C35" s="37" t="n">
        <v>27975</v>
      </c>
      <c r="D35" s="33" t="n">
        <v>26671</v>
      </c>
      <c r="E35" s="32" t="s">
        <v>17</v>
      </c>
      <c r="F35" s="33" t="n">
        <v>24740</v>
      </c>
      <c r="G35" s="38" t="n">
        <v>10525</v>
      </c>
      <c r="H35" s="37" t="n">
        <v>14215</v>
      </c>
    </row>
    <row r="36" customFormat="false" ht="13.5" hidden="false" customHeight="false" outlineLevel="0" collapsed="false">
      <c r="A36" s="35" t="n">
        <v>25</v>
      </c>
      <c r="B36" s="33" t="n">
        <v>10395</v>
      </c>
      <c r="C36" s="37" t="n">
        <v>5342</v>
      </c>
      <c r="D36" s="33" t="n">
        <v>5053</v>
      </c>
      <c r="E36" s="35" t="n">
        <v>80</v>
      </c>
      <c r="F36" s="33" t="n">
        <v>6272</v>
      </c>
      <c r="G36" s="38" t="n">
        <v>2876</v>
      </c>
      <c r="H36" s="37" t="n">
        <v>3396</v>
      </c>
    </row>
    <row r="37" customFormat="false" ht="13.5" hidden="false" customHeight="false" outlineLevel="0" collapsed="false">
      <c r="A37" s="35" t="n">
        <v>26</v>
      </c>
      <c r="B37" s="33" t="n">
        <v>10233</v>
      </c>
      <c r="C37" s="37" t="n">
        <v>5214</v>
      </c>
      <c r="D37" s="33" t="n">
        <v>5019</v>
      </c>
      <c r="E37" s="35" t="n">
        <v>81</v>
      </c>
      <c r="F37" s="33" t="n">
        <v>5506</v>
      </c>
      <c r="G37" s="38" t="n">
        <v>2416</v>
      </c>
      <c r="H37" s="37" t="n">
        <v>3090</v>
      </c>
    </row>
    <row r="38" customFormat="false" ht="13.5" hidden="false" customHeight="false" outlineLevel="0" collapsed="false">
      <c r="A38" s="35" t="n">
        <v>27</v>
      </c>
      <c r="B38" s="33" t="n">
        <v>10872</v>
      </c>
      <c r="C38" s="37" t="n">
        <v>5552</v>
      </c>
      <c r="D38" s="33" t="n">
        <v>5320</v>
      </c>
      <c r="E38" s="35" t="n">
        <v>82</v>
      </c>
      <c r="F38" s="33" t="n">
        <v>4827</v>
      </c>
      <c r="G38" s="38" t="n">
        <v>2017</v>
      </c>
      <c r="H38" s="37" t="n">
        <v>2810</v>
      </c>
    </row>
    <row r="39" customFormat="false" ht="13.5" hidden="false" customHeight="false" outlineLevel="0" collapsed="false">
      <c r="A39" s="35" t="n">
        <v>28</v>
      </c>
      <c r="B39" s="33" t="n">
        <v>11491</v>
      </c>
      <c r="C39" s="37" t="n">
        <v>5914</v>
      </c>
      <c r="D39" s="33" t="n">
        <v>5577</v>
      </c>
      <c r="E39" s="35" t="n">
        <v>83</v>
      </c>
      <c r="F39" s="33" t="n">
        <v>4239</v>
      </c>
      <c r="G39" s="38" t="n">
        <v>1719</v>
      </c>
      <c r="H39" s="37" t="n">
        <v>2520</v>
      </c>
    </row>
    <row r="40" customFormat="false" ht="13.5" hidden="false" customHeight="false" outlineLevel="0" collapsed="false">
      <c r="A40" s="35" t="n">
        <v>29</v>
      </c>
      <c r="B40" s="33" t="n">
        <v>11655</v>
      </c>
      <c r="C40" s="37" t="n">
        <v>5953</v>
      </c>
      <c r="D40" s="33" t="n">
        <v>5702</v>
      </c>
      <c r="E40" s="35" t="n">
        <v>84</v>
      </c>
      <c r="F40" s="33" t="n">
        <v>3896</v>
      </c>
      <c r="G40" s="38" t="n">
        <v>1497</v>
      </c>
      <c r="H40" s="37" t="n">
        <v>2399</v>
      </c>
    </row>
    <row r="41" customFormat="false" ht="13.5" hidden="false" customHeight="false" outlineLevel="0" collapsed="false">
      <c r="A41" s="32" t="s">
        <v>18</v>
      </c>
      <c r="B41" s="33" t="n">
        <v>62197</v>
      </c>
      <c r="C41" s="37" t="n">
        <v>31970</v>
      </c>
      <c r="D41" s="33" t="n">
        <v>30227</v>
      </c>
      <c r="E41" s="32" t="s">
        <v>19</v>
      </c>
      <c r="F41" s="33" t="n">
        <v>12845</v>
      </c>
      <c r="G41" s="38" t="n">
        <v>4310</v>
      </c>
      <c r="H41" s="37" t="n">
        <v>8535</v>
      </c>
    </row>
    <row r="42" customFormat="false" ht="13.5" hidden="false" customHeight="false" outlineLevel="0" collapsed="false">
      <c r="A42" s="35" t="n">
        <v>30</v>
      </c>
      <c r="B42" s="33" t="n">
        <v>11715</v>
      </c>
      <c r="C42" s="37" t="n">
        <v>5985</v>
      </c>
      <c r="D42" s="33" t="n">
        <v>5730</v>
      </c>
      <c r="E42" s="35" t="n">
        <v>85</v>
      </c>
      <c r="F42" s="33" t="n">
        <v>3309</v>
      </c>
      <c r="G42" s="38" t="n">
        <v>1276</v>
      </c>
      <c r="H42" s="37" t="n">
        <v>2033</v>
      </c>
    </row>
    <row r="43" customFormat="false" ht="13.5" hidden="false" customHeight="false" outlineLevel="0" collapsed="false">
      <c r="A43" s="35" t="n">
        <v>31</v>
      </c>
      <c r="B43" s="33" t="n">
        <v>12038</v>
      </c>
      <c r="C43" s="37" t="n">
        <v>6251</v>
      </c>
      <c r="D43" s="33" t="n">
        <v>5787</v>
      </c>
      <c r="E43" s="35" t="n">
        <v>86</v>
      </c>
      <c r="F43" s="33" t="n">
        <v>2996</v>
      </c>
      <c r="G43" s="38" t="n">
        <v>1054</v>
      </c>
      <c r="H43" s="37" t="n">
        <v>1942</v>
      </c>
    </row>
    <row r="44" customFormat="false" ht="13.5" hidden="false" customHeight="false" outlineLevel="0" collapsed="false">
      <c r="A44" s="35" t="n">
        <v>32</v>
      </c>
      <c r="B44" s="33" t="n">
        <v>12002</v>
      </c>
      <c r="C44" s="37" t="n">
        <v>6130</v>
      </c>
      <c r="D44" s="33" t="n">
        <v>5872</v>
      </c>
      <c r="E44" s="35" t="n">
        <v>87</v>
      </c>
      <c r="F44" s="33" t="n">
        <v>2641</v>
      </c>
      <c r="G44" s="38" t="n">
        <v>874</v>
      </c>
      <c r="H44" s="37" t="n">
        <v>1767</v>
      </c>
    </row>
    <row r="45" customFormat="false" ht="13.5" hidden="false" customHeight="false" outlineLevel="0" collapsed="false">
      <c r="A45" s="35" t="n">
        <v>33</v>
      </c>
      <c r="B45" s="33" t="n">
        <v>12995</v>
      </c>
      <c r="C45" s="37" t="n">
        <v>6759</v>
      </c>
      <c r="D45" s="33" t="n">
        <v>6236</v>
      </c>
      <c r="E45" s="35" t="n">
        <v>88</v>
      </c>
      <c r="F45" s="33" t="n">
        <v>2116</v>
      </c>
      <c r="G45" s="38" t="n">
        <v>627</v>
      </c>
      <c r="H45" s="37" t="n">
        <v>1489</v>
      </c>
    </row>
    <row r="46" customFormat="false" ht="13.5" hidden="false" customHeight="false" outlineLevel="0" collapsed="false">
      <c r="A46" s="35" t="n">
        <v>34</v>
      </c>
      <c r="B46" s="33" t="n">
        <v>13447</v>
      </c>
      <c r="C46" s="37" t="n">
        <v>6845</v>
      </c>
      <c r="D46" s="33" t="n">
        <v>6602</v>
      </c>
      <c r="E46" s="35" t="n">
        <v>89</v>
      </c>
      <c r="F46" s="33" t="n">
        <v>1783</v>
      </c>
      <c r="G46" s="38" t="n">
        <v>479</v>
      </c>
      <c r="H46" s="37" t="n">
        <v>1304</v>
      </c>
    </row>
    <row r="47" customFormat="false" ht="13.5" hidden="false" customHeight="false" outlineLevel="0" collapsed="false">
      <c r="A47" s="32" t="s">
        <v>20</v>
      </c>
      <c r="B47" s="33" t="n">
        <v>78329</v>
      </c>
      <c r="C47" s="37" t="n">
        <v>40071</v>
      </c>
      <c r="D47" s="33" t="n">
        <v>38258</v>
      </c>
      <c r="E47" s="32" t="s">
        <v>21</v>
      </c>
      <c r="F47" s="33" t="n">
        <v>5306</v>
      </c>
      <c r="G47" s="38" t="n">
        <v>1187</v>
      </c>
      <c r="H47" s="37" t="n">
        <v>4119</v>
      </c>
    </row>
    <row r="48" customFormat="false" ht="13.5" hidden="false" customHeight="false" outlineLevel="0" collapsed="false">
      <c r="A48" s="35" t="n">
        <v>35</v>
      </c>
      <c r="B48" s="33" t="n">
        <v>13772</v>
      </c>
      <c r="C48" s="37" t="n">
        <v>7009</v>
      </c>
      <c r="D48" s="33" t="n">
        <v>6763</v>
      </c>
      <c r="E48" s="35" t="n">
        <v>90</v>
      </c>
      <c r="F48" s="33" t="n">
        <v>1510</v>
      </c>
      <c r="G48" s="38" t="n">
        <v>372</v>
      </c>
      <c r="H48" s="37" t="n">
        <v>1138</v>
      </c>
    </row>
    <row r="49" customFormat="false" ht="13.5" hidden="false" customHeight="false" outlineLevel="0" collapsed="false">
      <c r="A49" s="35" t="n">
        <v>36</v>
      </c>
      <c r="B49" s="33" t="n">
        <v>14614</v>
      </c>
      <c r="C49" s="37" t="n">
        <v>7452</v>
      </c>
      <c r="D49" s="33" t="n">
        <v>7162</v>
      </c>
      <c r="E49" s="35" t="n">
        <v>91</v>
      </c>
      <c r="F49" s="33" t="n">
        <v>1272</v>
      </c>
      <c r="G49" s="38" t="n">
        <v>287</v>
      </c>
      <c r="H49" s="37" t="n">
        <v>985</v>
      </c>
    </row>
    <row r="50" customFormat="false" ht="13.5" hidden="false" customHeight="false" outlineLevel="0" collapsed="false">
      <c r="A50" s="35" t="n">
        <v>37</v>
      </c>
      <c r="B50" s="33" t="n">
        <v>15439</v>
      </c>
      <c r="C50" s="37" t="n">
        <v>7966</v>
      </c>
      <c r="D50" s="33" t="n">
        <v>7473</v>
      </c>
      <c r="E50" s="35" t="n">
        <v>92</v>
      </c>
      <c r="F50" s="33" t="n">
        <v>1068</v>
      </c>
      <c r="G50" s="38" t="n">
        <v>229</v>
      </c>
      <c r="H50" s="37" t="n">
        <v>839</v>
      </c>
    </row>
    <row r="51" customFormat="false" ht="13.5" hidden="false" customHeight="false" outlineLevel="0" collapsed="false">
      <c r="A51" s="35" t="n">
        <v>38</v>
      </c>
      <c r="B51" s="33" t="n">
        <v>16818</v>
      </c>
      <c r="C51" s="37" t="n">
        <v>8692</v>
      </c>
      <c r="D51" s="33" t="n">
        <v>8126</v>
      </c>
      <c r="E51" s="35" t="n">
        <v>93</v>
      </c>
      <c r="F51" s="33" t="n">
        <v>829</v>
      </c>
      <c r="G51" s="38" t="n">
        <v>172</v>
      </c>
      <c r="H51" s="37" t="n">
        <v>657</v>
      </c>
    </row>
    <row r="52" customFormat="false" ht="13.5" hidden="false" customHeight="false" outlineLevel="0" collapsed="false">
      <c r="A52" s="35" t="n">
        <v>39</v>
      </c>
      <c r="B52" s="33" t="n">
        <v>17686</v>
      </c>
      <c r="C52" s="37" t="n">
        <v>8952</v>
      </c>
      <c r="D52" s="33" t="n">
        <v>8734</v>
      </c>
      <c r="E52" s="35" t="n">
        <v>94</v>
      </c>
      <c r="F52" s="33" t="n">
        <v>627</v>
      </c>
      <c r="G52" s="38" t="n">
        <v>127</v>
      </c>
      <c r="H52" s="37" t="n">
        <v>500</v>
      </c>
    </row>
    <row r="53" customFormat="false" ht="13.5" hidden="false" customHeight="false" outlineLevel="0" collapsed="false">
      <c r="A53" s="32" t="s">
        <v>22</v>
      </c>
      <c r="B53" s="33" t="n">
        <v>85693</v>
      </c>
      <c r="C53" s="37" t="n">
        <v>44210</v>
      </c>
      <c r="D53" s="33" t="n">
        <v>41483</v>
      </c>
      <c r="E53" s="32" t="s">
        <v>23</v>
      </c>
      <c r="F53" s="33" t="n">
        <v>1540</v>
      </c>
      <c r="G53" s="38" t="n">
        <v>276</v>
      </c>
      <c r="H53" s="37" t="n">
        <v>1264</v>
      </c>
    </row>
    <row r="54" customFormat="false" ht="13.5" hidden="false" customHeight="false" outlineLevel="0" collapsed="false">
      <c r="A54" s="35" t="n">
        <v>40</v>
      </c>
      <c r="B54" s="33" t="n">
        <v>17546</v>
      </c>
      <c r="C54" s="37" t="n">
        <v>8933</v>
      </c>
      <c r="D54" s="33" t="n">
        <v>8613</v>
      </c>
      <c r="E54" s="35" t="n">
        <v>95</v>
      </c>
      <c r="F54" s="33" t="n">
        <v>502</v>
      </c>
      <c r="G54" s="38" t="n">
        <v>93</v>
      </c>
      <c r="H54" s="37" t="n">
        <v>409</v>
      </c>
    </row>
    <row r="55" customFormat="false" ht="13.5" hidden="false" customHeight="false" outlineLevel="0" collapsed="false">
      <c r="A55" s="35" t="n">
        <v>41</v>
      </c>
      <c r="B55" s="33" t="n">
        <v>17664</v>
      </c>
      <c r="C55" s="37" t="n">
        <v>9126</v>
      </c>
      <c r="D55" s="33" t="n">
        <v>8538</v>
      </c>
      <c r="E55" s="35" t="n">
        <v>96</v>
      </c>
      <c r="F55" s="33" t="n">
        <v>372</v>
      </c>
      <c r="G55" s="38" t="n">
        <v>80</v>
      </c>
      <c r="H55" s="37" t="n">
        <v>292</v>
      </c>
    </row>
    <row r="56" customFormat="false" ht="13.5" hidden="false" customHeight="false" outlineLevel="0" collapsed="false">
      <c r="A56" s="35" t="n">
        <v>42</v>
      </c>
      <c r="B56" s="33" t="n">
        <v>17183</v>
      </c>
      <c r="C56" s="37" t="n">
        <v>8811</v>
      </c>
      <c r="D56" s="33" t="n">
        <v>8372</v>
      </c>
      <c r="E56" s="35" t="n">
        <v>97</v>
      </c>
      <c r="F56" s="33" t="n">
        <v>298</v>
      </c>
      <c r="G56" s="38" t="n">
        <v>53</v>
      </c>
      <c r="H56" s="37" t="n">
        <v>245</v>
      </c>
    </row>
    <row r="57" customFormat="false" ht="13.5" hidden="false" customHeight="false" outlineLevel="0" collapsed="false">
      <c r="A57" s="35" t="n">
        <v>43</v>
      </c>
      <c r="B57" s="33" t="n">
        <v>16779</v>
      </c>
      <c r="C57" s="37" t="n">
        <v>8705</v>
      </c>
      <c r="D57" s="33" t="n">
        <v>8074</v>
      </c>
      <c r="E57" s="35" t="n">
        <v>98</v>
      </c>
      <c r="F57" s="33" t="n">
        <v>229</v>
      </c>
      <c r="G57" s="38" t="n">
        <v>30</v>
      </c>
      <c r="H57" s="37" t="n">
        <v>199</v>
      </c>
    </row>
    <row r="58" customFormat="false" ht="13.5" hidden="false" customHeight="false" outlineLevel="0" collapsed="false">
      <c r="A58" s="35" t="n">
        <v>44</v>
      </c>
      <c r="B58" s="33" t="n">
        <v>16521</v>
      </c>
      <c r="C58" s="37" t="n">
        <v>8635</v>
      </c>
      <c r="D58" s="33" t="n">
        <v>7886</v>
      </c>
      <c r="E58" s="35" t="n">
        <v>99</v>
      </c>
      <c r="F58" s="33" t="n">
        <v>139</v>
      </c>
      <c r="G58" s="38" t="n">
        <v>20</v>
      </c>
      <c r="H58" s="37" t="n">
        <v>119</v>
      </c>
    </row>
    <row r="59" customFormat="false" ht="13.5" hidden="false" customHeight="false" outlineLevel="0" collapsed="false">
      <c r="A59" s="32" t="s">
        <v>24</v>
      </c>
      <c r="B59" s="33" t="n">
        <v>69147</v>
      </c>
      <c r="C59" s="37" t="n">
        <v>36044</v>
      </c>
      <c r="D59" s="33" t="n">
        <v>33103</v>
      </c>
      <c r="E59" s="32" t="s">
        <v>25</v>
      </c>
      <c r="F59" s="33" t="n">
        <v>242</v>
      </c>
      <c r="G59" s="38" t="n">
        <v>34</v>
      </c>
      <c r="H59" s="37" t="n">
        <v>208</v>
      </c>
    </row>
    <row r="60" customFormat="false" ht="13.5" hidden="false" customHeight="false" outlineLevel="0" collapsed="false">
      <c r="A60" s="35" t="n">
        <v>45</v>
      </c>
      <c r="B60" s="33" t="n">
        <v>16358</v>
      </c>
      <c r="C60" s="37" t="n">
        <v>8490</v>
      </c>
      <c r="D60" s="33" t="n">
        <v>7868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1387</v>
      </c>
      <c r="C61" s="37" t="n">
        <v>5961</v>
      </c>
      <c r="D61" s="33" t="n">
        <v>5426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5012</v>
      </c>
      <c r="C62" s="37" t="n">
        <v>7854</v>
      </c>
      <c r="D62" s="33" t="n">
        <v>7158</v>
      </c>
      <c r="E62" s="32" t="s">
        <v>27</v>
      </c>
      <c r="F62" s="33" t="n">
        <v>129973</v>
      </c>
      <c r="G62" s="38" t="n">
        <v>66273</v>
      </c>
      <c r="H62" s="37" t="n">
        <v>63700</v>
      </c>
    </row>
    <row r="63" customFormat="false" ht="13.5" hidden="false" customHeight="false" outlineLevel="0" collapsed="false">
      <c r="A63" s="35" t="n">
        <v>48</v>
      </c>
      <c r="B63" s="33" t="n">
        <v>13543</v>
      </c>
      <c r="C63" s="37" t="n">
        <v>7070</v>
      </c>
      <c r="D63" s="33" t="n">
        <v>6473</v>
      </c>
      <c r="E63" s="32" t="s">
        <v>28</v>
      </c>
      <c r="F63" s="33" t="n">
        <v>620746</v>
      </c>
      <c r="G63" s="38" t="n">
        <v>317353</v>
      </c>
      <c r="H63" s="37" t="n">
        <v>303393</v>
      </c>
    </row>
    <row r="64" customFormat="false" ht="13.5" hidden="false" customHeight="false" outlineLevel="0" collapsed="false">
      <c r="A64" s="35" t="n">
        <v>49</v>
      </c>
      <c r="B64" s="33" t="n">
        <v>12847</v>
      </c>
      <c r="C64" s="37" t="n">
        <v>6669</v>
      </c>
      <c r="D64" s="33" t="n">
        <v>6178</v>
      </c>
      <c r="E64" s="32" t="s">
        <v>29</v>
      </c>
      <c r="F64" s="33" t="n">
        <v>208700</v>
      </c>
      <c r="G64" s="38" t="n">
        <v>94828</v>
      </c>
      <c r="H64" s="37" t="n">
        <v>113872</v>
      </c>
    </row>
    <row r="65" customFormat="false" ht="13.5" hidden="false" customHeight="false" outlineLevel="0" collapsed="false">
      <c r="A65" s="32" t="s">
        <v>30</v>
      </c>
      <c r="B65" s="33" t="n">
        <v>55912</v>
      </c>
      <c r="C65" s="37" t="n">
        <v>28983</v>
      </c>
      <c r="D65" s="33" t="n">
        <v>26929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1958</v>
      </c>
      <c r="C66" s="37" t="n">
        <v>6242</v>
      </c>
      <c r="D66" s="33" t="n">
        <v>5716</v>
      </c>
      <c r="E66" s="32" t="s">
        <v>27</v>
      </c>
      <c r="F66" s="39" t="n">
        <v>13.5</v>
      </c>
      <c r="G66" s="40" t="n">
        <v>13.9</v>
      </c>
      <c r="H66" s="41" t="n">
        <v>13.2</v>
      </c>
    </row>
    <row r="67" customFormat="false" ht="13.5" hidden="false" customHeight="false" outlineLevel="0" collapsed="false">
      <c r="A67" s="35" t="n">
        <v>51</v>
      </c>
      <c r="B67" s="33" t="n">
        <v>11455</v>
      </c>
      <c r="C67" s="37" t="n">
        <v>5968</v>
      </c>
      <c r="D67" s="33" t="n">
        <v>5487</v>
      </c>
      <c r="E67" s="32" t="s">
        <v>28</v>
      </c>
      <c r="F67" s="39" t="n">
        <v>64.7</v>
      </c>
      <c r="G67" s="40" t="n">
        <v>66.3</v>
      </c>
      <c r="H67" s="41" t="n">
        <v>63.1</v>
      </c>
    </row>
    <row r="68" customFormat="false" ht="13.5" hidden="false" customHeight="false" outlineLevel="0" collapsed="false">
      <c r="A68" s="35" t="n">
        <v>52</v>
      </c>
      <c r="B68" s="33" t="n">
        <v>11212</v>
      </c>
      <c r="C68" s="37" t="n">
        <v>5746</v>
      </c>
      <c r="D68" s="33" t="n">
        <v>5466</v>
      </c>
      <c r="E68" s="32" t="s">
        <v>29</v>
      </c>
      <c r="F68" s="39" t="n">
        <v>21.8</v>
      </c>
      <c r="G68" s="40" t="n">
        <v>19.8</v>
      </c>
      <c r="H68" s="41" t="n">
        <v>23.7</v>
      </c>
    </row>
    <row r="69" customFormat="false" ht="13.5" hidden="false" customHeight="false" outlineLevel="0" collapsed="false">
      <c r="A69" s="35" t="n">
        <v>53</v>
      </c>
      <c r="B69" s="33" t="n">
        <v>10799</v>
      </c>
      <c r="C69" s="37" t="n">
        <v>5638</v>
      </c>
      <c r="D69" s="33" t="n">
        <v>5161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0488</v>
      </c>
      <c r="C70" s="44" t="n">
        <v>5389</v>
      </c>
      <c r="D70" s="43" t="n">
        <v>5099</v>
      </c>
      <c r="E70" s="45" t="s">
        <v>32</v>
      </c>
      <c r="F70" s="46" t="n">
        <v>44</v>
      </c>
      <c r="G70" s="47" t="n">
        <v>43</v>
      </c>
      <c r="H70" s="48" t="n">
        <v>44.9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29" t="s">
        <v>43</v>
      </c>
      <c r="B2" s="49"/>
      <c r="C2" s="49"/>
      <c r="D2" s="49"/>
      <c r="E2" s="50"/>
      <c r="F2" s="50"/>
      <c r="G2" s="50"/>
      <c r="H2" s="50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59693</v>
      </c>
      <c r="C4" s="34" t="n">
        <v>479075</v>
      </c>
      <c r="D4" s="33" t="n">
        <v>480618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1606</v>
      </c>
      <c r="C5" s="37" t="n">
        <v>21255</v>
      </c>
      <c r="D5" s="33" t="n">
        <v>20351</v>
      </c>
      <c r="E5" s="32" t="s">
        <v>7</v>
      </c>
      <c r="F5" s="33" t="n">
        <v>55166</v>
      </c>
      <c r="G5" s="38" t="n">
        <v>27741</v>
      </c>
      <c r="H5" s="37" t="n">
        <v>27425</v>
      </c>
    </row>
    <row r="6" customFormat="false" ht="13.5" hidden="false" customHeight="false" outlineLevel="0" collapsed="false">
      <c r="A6" s="35" t="n">
        <v>0</v>
      </c>
      <c r="B6" s="33" t="n">
        <v>7806</v>
      </c>
      <c r="C6" s="37" t="n">
        <v>3965</v>
      </c>
      <c r="D6" s="33" t="n">
        <v>3841</v>
      </c>
      <c r="E6" s="35" t="n">
        <v>55</v>
      </c>
      <c r="F6" s="33" t="n">
        <v>10161</v>
      </c>
      <c r="G6" s="38" t="n">
        <v>5127</v>
      </c>
      <c r="H6" s="37" t="n">
        <v>5034</v>
      </c>
    </row>
    <row r="7" customFormat="false" ht="13.5" hidden="false" customHeight="false" outlineLevel="0" collapsed="false">
      <c r="A7" s="35" t="n">
        <v>1</v>
      </c>
      <c r="B7" s="33" t="n">
        <v>8285</v>
      </c>
      <c r="C7" s="37" t="n">
        <v>4268</v>
      </c>
      <c r="D7" s="33" t="n">
        <v>4017</v>
      </c>
      <c r="E7" s="35" t="n">
        <v>56</v>
      </c>
      <c r="F7" s="33" t="n">
        <v>10628</v>
      </c>
      <c r="G7" s="38" t="n">
        <v>5331</v>
      </c>
      <c r="H7" s="37" t="n">
        <v>5297</v>
      </c>
    </row>
    <row r="8" customFormat="false" ht="13.5" hidden="false" customHeight="false" outlineLevel="0" collapsed="false">
      <c r="A8" s="35" t="n">
        <v>2</v>
      </c>
      <c r="B8" s="33" t="n">
        <v>8249</v>
      </c>
      <c r="C8" s="37" t="n">
        <v>4181</v>
      </c>
      <c r="D8" s="33" t="n">
        <v>4068</v>
      </c>
      <c r="E8" s="35" t="n">
        <v>57</v>
      </c>
      <c r="F8" s="33" t="n">
        <v>10828</v>
      </c>
      <c r="G8" s="38" t="n">
        <v>5529</v>
      </c>
      <c r="H8" s="37" t="n">
        <v>5299</v>
      </c>
    </row>
    <row r="9" customFormat="false" ht="13.5" hidden="false" customHeight="false" outlineLevel="0" collapsed="false">
      <c r="A9" s="35" t="n">
        <v>3</v>
      </c>
      <c r="B9" s="33" t="n">
        <v>8613</v>
      </c>
      <c r="C9" s="37" t="n">
        <v>4448</v>
      </c>
      <c r="D9" s="33" t="n">
        <v>4165</v>
      </c>
      <c r="E9" s="35" t="n">
        <v>58</v>
      </c>
      <c r="F9" s="33" t="n">
        <v>11276</v>
      </c>
      <c r="G9" s="38" t="n">
        <v>5623</v>
      </c>
      <c r="H9" s="37" t="n">
        <v>5653</v>
      </c>
    </row>
    <row r="10" customFormat="false" ht="13.5" hidden="false" customHeight="false" outlineLevel="0" collapsed="false">
      <c r="A10" s="35" t="n">
        <v>4</v>
      </c>
      <c r="B10" s="33" t="n">
        <v>8653</v>
      </c>
      <c r="C10" s="37" t="n">
        <v>4393</v>
      </c>
      <c r="D10" s="33" t="n">
        <v>4260</v>
      </c>
      <c r="E10" s="35" t="n">
        <v>59</v>
      </c>
      <c r="F10" s="33" t="n">
        <v>12273</v>
      </c>
      <c r="G10" s="38" t="n">
        <v>6131</v>
      </c>
      <c r="H10" s="37" t="n">
        <v>6142</v>
      </c>
    </row>
    <row r="11" customFormat="false" ht="13.5" hidden="false" customHeight="false" outlineLevel="0" collapsed="false">
      <c r="A11" s="32" t="s">
        <v>8</v>
      </c>
      <c r="B11" s="33" t="n">
        <v>43966</v>
      </c>
      <c r="C11" s="37" t="n">
        <v>22496</v>
      </c>
      <c r="D11" s="33" t="n">
        <v>21470</v>
      </c>
      <c r="E11" s="32" t="s">
        <v>9</v>
      </c>
      <c r="F11" s="33" t="n">
        <v>74635</v>
      </c>
      <c r="G11" s="38" t="n">
        <v>36131</v>
      </c>
      <c r="H11" s="37" t="n">
        <v>38504</v>
      </c>
    </row>
    <row r="12" customFormat="false" ht="13.5" hidden="false" customHeight="false" outlineLevel="0" collapsed="false">
      <c r="A12" s="35" t="n">
        <v>5</v>
      </c>
      <c r="B12" s="33" t="n">
        <v>8572</v>
      </c>
      <c r="C12" s="37" t="n">
        <v>4432</v>
      </c>
      <c r="D12" s="33" t="n">
        <v>4140</v>
      </c>
      <c r="E12" s="35" t="n">
        <v>60</v>
      </c>
      <c r="F12" s="33" t="n">
        <v>12563</v>
      </c>
      <c r="G12" s="38" t="n">
        <v>6131</v>
      </c>
      <c r="H12" s="37" t="n">
        <v>6432</v>
      </c>
    </row>
    <row r="13" customFormat="false" ht="13.5" hidden="false" customHeight="false" outlineLevel="0" collapsed="false">
      <c r="A13" s="35" t="n">
        <v>6</v>
      </c>
      <c r="B13" s="33" t="n">
        <v>8579</v>
      </c>
      <c r="C13" s="37" t="n">
        <v>4373</v>
      </c>
      <c r="D13" s="33" t="n">
        <v>4206</v>
      </c>
      <c r="E13" s="35" t="n">
        <v>61</v>
      </c>
      <c r="F13" s="33" t="n">
        <v>13708</v>
      </c>
      <c r="G13" s="38" t="n">
        <v>6669</v>
      </c>
      <c r="H13" s="37" t="n">
        <v>7039</v>
      </c>
    </row>
    <row r="14" customFormat="false" ht="13.5" hidden="false" customHeight="false" outlineLevel="0" collapsed="false">
      <c r="A14" s="35" t="n">
        <v>7</v>
      </c>
      <c r="B14" s="33" t="n">
        <v>8809</v>
      </c>
      <c r="C14" s="37" t="n">
        <v>4528</v>
      </c>
      <c r="D14" s="33" t="n">
        <v>4281</v>
      </c>
      <c r="E14" s="35" t="n">
        <v>62</v>
      </c>
      <c r="F14" s="33" t="n">
        <v>16019</v>
      </c>
      <c r="G14" s="38" t="n">
        <v>7696</v>
      </c>
      <c r="H14" s="37" t="n">
        <v>8323</v>
      </c>
    </row>
    <row r="15" customFormat="false" ht="13.5" hidden="false" customHeight="false" outlineLevel="0" collapsed="false">
      <c r="A15" s="35" t="n">
        <v>8</v>
      </c>
      <c r="B15" s="33" t="n">
        <v>8813</v>
      </c>
      <c r="C15" s="37" t="n">
        <v>4447</v>
      </c>
      <c r="D15" s="33" t="n">
        <v>4366</v>
      </c>
      <c r="E15" s="35" t="n">
        <v>63</v>
      </c>
      <c r="F15" s="33" t="n">
        <v>15784</v>
      </c>
      <c r="G15" s="38" t="n">
        <v>7713</v>
      </c>
      <c r="H15" s="37" t="n">
        <v>8071</v>
      </c>
    </row>
    <row r="16" customFormat="false" ht="13.5" hidden="false" customHeight="false" outlineLevel="0" collapsed="false">
      <c r="A16" s="35" t="n">
        <v>9</v>
      </c>
      <c r="B16" s="33" t="n">
        <v>9193</v>
      </c>
      <c r="C16" s="37" t="n">
        <v>4716</v>
      </c>
      <c r="D16" s="33" t="n">
        <v>4477</v>
      </c>
      <c r="E16" s="35" t="n">
        <v>64</v>
      </c>
      <c r="F16" s="33" t="n">
        <v>16561</v>
      </c>
      <c r="G16" s="38" t="n">
        <v>7922</v>
      </c>
      <c r="H16" s="37" t="n">
        <v>8639</v>
      </c>
    </row>
    <row r="17" customFormat="false" ht="13.5" hidden="false" customHeight="false" outlineLevel="0" collapsed="false">
      <c r="A17" s="32" t="s">
        <v>10</v>
      </c>
      <c r="B17" s="33" t="n">
        <v>45747</v>
      </c>
      <c r="C17" s="37" t="n">
        <v>23410</v>
      </c>
      <c r="D17" s="33" t="n">
        <v>22337</v>
      </c>
      <c r="E17" s="32" t="s">
        <v>11</v>
      </c>
      <c r="F17" s="33" t="n">
        <v>61789</v>
      </c>
      <c r="G17" s="38" t="n">
        <v>29516</v>
      </c>
      <c r="H17" s="37" t="n">
        <v>32273</v>
      </c>
    </row>
    <row r="18" customFormat="false" ht="13.5" hidden="false" customHeight="false" outlineLevel="0" collapsed="false">
      <c r="A18" s="35" t="n">
        <v>10</v>
      </c>
      <c r="B18" s="33" t="n">
        <v>9124</v>
      </c>
      <c r="C18" s="37" t="n">
        <v>4623</v>
      </c>
      <c r="D18" s="33" t="n">
        <v>4501</v>
      </c>
      <c r="E18" s="35" t="n">
        <v>65</v>
      </c>
      <c r="F18" s="33" t="n">
        <v>11672</v>
      </c>
      <c r="G18" s="38" t="n">
        <v>5561</v>
      </c>
      <c r="H18" s="37" t="n">
        <v>6111</v>
      </c>
    </row>
    <row r="19" customFormat="false" ht="13.5" hidden="false" customHeight="false" outlineLevel="0" collapsed="false">
      <c r="A19" s="35" t="n">
        <v>11</v>
      </c>
      <c r="B19" s="33" t="n">
        <v>9331</v>
      </c>
      <c r="C19" s="37" t="n">
        <v>4790</v>
      </c>
      <c r="D19" s="33" t="n">
        <v>4541</v>
      </c>
      <c r="E19" s="35" t="n">
        <v>66</v>
      </c>
      <c r="F19" s="33" t="n">
        <v>10085</v>
      </c>
      <c r="G19" s="38" t="n">
        <v>4839</v>
      </c>
      <c r="H19" s="37" t="n">
        <v>5246</v>
      </c>
    </row>
    <row r="20" customFormat="false" ht="13.5" hidden="false" customHeight="false" outlineLevel="0" collapsed="false">
      <c r="A20" s="35" t="n">
        <v>12</v>
      </c>
      <c r="B20" s="33" t="n">
        <v>9111</v>
      </c>
      <c r="C20" s="37" t="n">
        <v>4607</v>
      </c>
      <c r="D20" s="33" t="n">
        <v>4504</v>
      </c>
      <c r="E20" s="35" t="n">
        <v>67</v>
      </c>
      <c r="F20" s="33" t="n">
        <v>13068</v>
      </c>
      <c r="G20" s="38" t="n">
        <v>6279</v>
      </c>
      <c r="H20" s="37" t="n">
        <v>6789</v>
      </c>
    </row>
    <row r="21" customFormat="false" ht="13.5" hidden="false" customHeight="false" outlineLevel="0" collapsed="false">
      <c r="A21" s="35" t="n">
        <v>13</v>
      </c>
      <c r="B21" s="33" t="n">
        <v>9173</v>
      </c>
      <c r="C21" s="37" t="n">
        <v>4688</v>
      </c>
      <c r="D21" s="33" t="n">
        <v>4485</v>
      </c>
      <c r="E21" s="35" t="n">
        <v>68</v>
      </c>
      <c r="F21" s="33" t="n">
        <v>13844</v>
      </c>
      <c r="G21" s="38" t="n">
        <v>6641</v>
      </c>
      <c r="H21" s="37" t="n">
        <v>7203</v>
      </c>
    </row>
    <row r="22" customFormat="false" ht="13.5" hidden="false" customHeight="false" outlineLevel="0" collapsed="false">
      <c r="A22" s="35" t="n">
        <v>14</v>
      </c>
      <c r="B22" s="33" t="n">
        <v>9008</v>
      </c>
      <c r="C22" s="37" t="n">
        <v>4702</v>
      </c>
      <c r="D22" s="33" t="n">
        <v>4306</v>
      </c>
      <c r="E22" s="35" t="n">
        <v>69</v>
      </c>
      <c r="F22" s="33" t="n">
        <v>13120</v>
      </c>
      <c r="G22" s="38" t="n">
        <v>6196</v>
      </c>
      <c r="H22" s="37" t="n">
        <v>6924</v>
      </c>
    </row>
    <row r="23" customFormat="false" ht="13.5" hidden="false" customHeight="false" outlineLevel="0" collapsed="false">
      <c r="A23" s="32" t="s">
        <v>12</v>
      </c>
      <c r="B23" s="33" t="n">
        <v>43786</v>
      </c>
      <c r="C23" s="37" t="n">
        <v>22390</v>
      </c>
      <c r="D23" s="33" t="n">
        <v>21396</v>
      </c>
      <c r="E23" s="32" t="s">
        <v>13</v>
      </c>
      <c r="F23" s="33" t="n">
        <v>55127</v>
      </c>
      <c r="G23" s="38" t="n">
        <v>26828</v>
      </c>
      <c r="H23" s="37" t="n">
        <v>28299</v>
      </c>
    </row>
    <row r="24" customFormat="false" ht="13.5" hidden="false" customHeight="false" outlineLevel="0" collapsed="false">
      <c r="A24" s="35" t="n">
        <v>15</v>
      </c>
      <c r="B24" s="33" t="n">
        <v>9006</v>
      </c>
      <c r="C24" s="37" t="n">
        <v>4583</v>
      </c>
      <c r="D24" s="33" t="n">
        <v>4423</v>
      </c>
      <c r="E24" s="35" t="n">
        <v>70</v>
      </c>
      <c r="F24" s="33" t="n">
        <v>13304</v>
      </c>
      <c r="G24" s="38" t="n">
        <v>6435</v>
      </c>
      <c r="H24" s="37" t="n">
        <v>6869</v>
      </c>
    </row>
    <row r="25" customFormat="false" ht="13.5" hidden="false" customHeight="false" outlineLevel="0" collapsed="false">
      <c r="A25" s="35" t="n">
        <v>16</v>
      </c>
      <c r="B25" s="33" t="n">
        <v>8646</v>
      </c>
      <c r="C25" s="37" t="n">
        <v>4399</v>
      </c>
      <c r="D25" s="33" t="n">
        <v>4247</v>
      </c>
      <c r="E25" s="35" t="n">
        <v>71</v>
      </c>
      <c r="F25" s="33" t="n">
        <v>11812</v>
      </c>
      <c r="G25" s="38" t="n">
        <v>5732</v>
      </c>
      <c r="H25" s="37" t="n">
        <v>6080</v>
      </c>
    </row>
    <row r="26" customFormat="false" ht="13.5" hidden="false" customHeight="false" outlineLevel="0" collapsed="false">
      <c r="A26" s="35" t="n">
        <v>17</v>
      </c>
      <c r="B26" s="33" t="n">
        <v>8903</v>
      </c>
      <c r="C26" s="37" t="n">
        <v>4573</v>
      </c>
      <c r="D26" s="33" t="n">
        <v>4330</v>
      </c>
      <c r="E26" s="35" t="n">
        <v>72</v>
      </c>
      <c r="F26" s="33" t="n">
        <v>10234</v>
      </c>
      <c r="G26" s="38" t="n">
        <v>5050</v>
      </c>
      <c r="H26" s="37" t="n">
        <v>5184</v>
      </c>
    </row>
    <row r="27" customFormat="false" ht="13.5" hidden="false" customHeight="false" outlineLevel="0" collapsed="false">
      <c r="A27" s="35" t="n">
        <v>18</v>
      </c>
      <c r="B27" s="33" t="n">
        <v>8381</v>
      </c>
      <c r="C27" s="37" t="n">
        <v>4250</v>
      </c>
      <c r="D27" s="33" t="n">
        <v>4131</v>
      </c>
      <c r="E27" s="35" t="n">
        <v>73</v>
      </c>
      <c r="F27" s="33" t="n">
        <v>9525</v>
      </c>
      <c r="G27" s="38" t="n">
        <v>4644</v>
      </c>
      <c r="H27" s="37" t="n">
        <v>4881</v>
      </c>
    </row>
    <row r="28" customFormat="false" ht="13.5" hidden="false" customHeight="false" outlineLevel="0" collapsed="false">
      <c r="A28" s="35" t="n">
        <v>19</v>
      </c>
      <c r="B28" s="33" t="n">
        <v>8850</v>
      </c>
      <c r="C28" s="37" t="n">
        <v>4585</v>
      </c>
      <c r="D28" s="33" t="n">
        <v>4265</v>
      </c>
      <c r="E28" s="35" t="n">
        <v>74</v>
      </c>
      <c r="F28" s="33" t="n">
        <v>10252</v>
      </c>
      <c r="G28" s="38" t="n">
        <v>4967</v>
      </c>
      <c r="H28" s="37" t="n">
        <v>5285</v>
      </c>
    </row>
    <row r="29" customFormat="false" ht="13.5" hidden="false" customHeight="false" outlineLevel="0" collapsed="false">
      <c r="A29" s="32" t="s">
        <v>14</v>
      </c>
      <c r="B29" s="33" t="n">
        <v>48517</v>
      </c>
      <c r="C29" s="37" t="n">
        <v>25080</v>
      </c>
      <c r="D29" s="33" t="n">
        <v>23437</v>
      </c>
      <c r="E29" s="32" t="s">
        <v>15</v>
      </c>
      <c r="F29" s="33" t="n">
        <v>39473</v>
      </c>
      <c r="G29" s="38" t="n">
        <v>18896</v>
      </c>
      <c r="H29" s="37" t="n">
        <v>20577</v>
      </c>
    </row>
    <row r="30" customFormat="false" ht="13.5" hidden="false" customHeight="false" outlineLevel="0" collapsed="false">
      <c r="A30" s="35" t="n">
        <v>20</v>
      </c>
      <c r="B30" s="33" t="n">
        <v>8875</v>
      </c>
      <c r="C30" s="37" t="n">
        <v>4712</v>
      </c>
      <c r="D30" s="33" t="n">
        <v>4163</v>
      </c>
      <c r="E30" s="35" t="n">
        <v>75</v>
      </c>
      <c r="F30" s="33" t="n">
        <v>9393</v>
      </c>
      <c r="G30" s="38" t="n">
        <v>4639</v>
      </c>
      <c r="H30" s="37" t="n">
        <v>4754</v>
      </c>
    </row>
    <row r="31" customFormat="false" ht="13.5" hidden="false" customHeight="false" outlineLevel="0" collapsed="false">
      <c r="A31" s="35" t="n">
        <v>21</v>
      </c>
      <c r="B31" s="33" t="n">
        <v>9287</v>
      </c>
      <c r="C31" s="37" t="n">
        <v>4790</v>
      </c>
      <c r="D31" s="33" t="n">
        <v>4497</v>
      </c>
      <c r="E31" s="35" t="n">
        <v>76</v>
      </c>
      <c r="F31" s="33" t="n">
        <v>8905</v>
      </c>
      <c r="G31" s="38" t="n">
        <v>4247</v>
      </c>
      <c r="H31" s="37" t="n">
        <v>4658</v>
      </c>
    </row>
    <row r="32" customFormat="false" ht="13.5" hidden="false" customHeight="false" outlineLevel="0" collapsed="false">
      <c r="A32" s="35" t="n">
        <v>22</v>
      </c>
      <c r="B32" s="33" t="n">
        <v>9564</v>
      </c>
      <c r="C32" s="37" t="n">
        <v>4939</v>
      </c>
      <c r="D32" s="33" t="n">
        <v>4625</v>
      </c>
      <c r="E32" s="35" t="n">
        <v>77</v>
      </c>
      <c r="F32" s="33" t="n">
        <v>7532</v>
      </c>
      <c r="G32" s="38" t="n">
        <v>3600</v>
      </c>
      <c r="H32" s="37" t="n">
        <v>3932</v>
      </c>
    </row>
    <row r="33" customFormat="false" ht="13.5" hidden="false" customHeight="false" outlineLevel="0" collapsed="false">
      <c r="A33" s="35" t="n">
        <v>23</v>
      </c>
      <c r="B33" s="33" t="n">
        <v>10308</v>
      </c>
      <c r="C33" s="37" t="n">
        <v>5233</v>
      </c>
      <c r="D33" s="33" t="n">
        <v>5075</v>
      </c>
      <c r="E33" s="35" t="n">
        <v>78</v>
      </c>
      <c r="F33" s="33" t="n">
        <v>7153</v>
      </c>
      <c r="G33" s="38" t="n">
        <v>3382</v>
      </c>
      <c r="H33" s="37" t="n">
        <v>3771</v>
      </c>
    </row>
    <row r="34" customFormat="false" ht="13.5" hidden="false" customHeight="false" outlineLevel="0" collapsed="false">
      <c r="A34" s="35" t="n">
        <v>24</v>
      </c>
      <c r="B34" s="33" t="n">
        <v>10483</v>
      </c>
      <c r="C34" s="37" t="n">
        <v>5406</v>
      </c>
      <c r="D34" s="33" t="n">
        <v>5077</v>
      </c>
      <c r="E34" s="35" t="n">
        <v>79</v>
      </c>
      <c r="F34" s="33" t="n">
        <v>6490</v>
      </c>
      <c r="G34" s="38" t="n">
        <v>3028</v>
      </c>
      <c r="H34" s="37" t="n">
        <v>3462</v>
      </c>
    </row>
    <row r="35" customFormat="false" ht="13.5" hidden="false" customHeight="false" outlineLevel="0" collapsed="false">
      <c r="A35" s="32" t="s">
        <v>16</v>
      </c>
      <c r="B35" s="33" t="n">
        <v>56686</v>
      </c>
      <c r="C35" s="37" t="n">
        <v>29032</v>
      </c>
      <c r="D35" s="33" t="n">
        <v>27654</v>
      </c>
      <c r="E35" s="32" t="s">
        <v>17</v>
      </c>
      <c r="F35" s="33" t="n">
        <v>22901</v>
      </c>
      <c r="G35" s="38" t="n">
        <v>9624</v>
      </c>
      <c r="H35" s="37" t="n">
        <v>13277</v>
      </c>
    </row>
    <row r="36" customFormat="false" ht="13.5" hidden="false" customHeight="false" outlineLevel="0" collapsed="false">
      <c r="A36" s="35" t="n">
        <v>25</v>
      </c>
      <c r="B36" s="33" t="n">
        <v>10420</v>
      </c>
      <c r="C36" s="37" t="n">
        <v>5307</v>
      </c>
      <c r="D36" s="33" t="n">
        <v>5113</v>
      </c>
      <c r="E36" s="35" t="n">
        <v>80</v>
      </c>
      <c r="F36" s="33" t="n">
        <v>5730</v>
      </c>
      <c r="G36" s="38" t="n">
        <v>2556</v>
      </c>
      <c r="H36" s="37" t="n">
        <v>3174</v>
      </c>
    </row>
    <row r="37" customFormat="false" ht="13.5" hidden="false" customHeight="false" outlineLevel="0" collapsed="false">
      <c r="A37" s="35" t="n">
        <v>26</v>
      </c>
      <c r="B37" s="33" t="n">
        <v>11013</v>
      </c>
      <c r="C37" s="37" t="n">
        <v>5649</v>
      </c>
      <c r="D37" s="33" t="n">
        <v>5364</v>
      </c>
      <c r="E37" s="35" t="n">
        <v>81</v>
      </c>
      <c r="F37" s="33" t="n">
        <v>5075</v>
      </c>
      <c r="G37" s="38" t="n">
        <v>2186</v>
      </c>
      <c r="H37" s="37" t="n">
        <v>2889</v>
      </c>
    </row>
    <row r="38" customFormat="false" ht="13.5" hidden="false" customHeight="false" outlineLevel="0" collapsed="false">
      <c r="A38" s="35" t="n">
        <v>27</v>
      </c>
      <c r="B38" s="33" t="n">
        <v>11556</v>
      </c>
      <c r="C38" s="37" t="n">
        <v>5933</v>
      </c>
      <c r="D38" s="33" t="n">
        <v>5623</v>
      </c>
      <c r="E38" s="35" t="n">
        <v>82</v>
      </c>
      <c r="F38" s="33" t="n">
        <v>4456</v>
      </c>
      <c r="G38" s="38" t="n">
        <v>1848</v>
      </c>
      <c r="H38" s="37" t="n">
        <v>2608</v>
      </c>
    </row>
    <row r="39" customFormat="false" ht="13.5" hidden="false" customHeight="false" outlineLevel="0" collapsed="false">
      <c r="A39" s="35" t="n">
        <v>28</v>
      </c>
      <c r="B39" s="33" t="n">
        <v>11734</v>
      </c>
      <c r="C39" s="37" t="n">
        <v>6012</v>
      </c>
      <c r="D39" s="33" t="n">
        <v>5722</v>
      </c>
      <c r="E39" s="35" t="n">
        <v>83</v>
      </c>
      <c r="F39" s="33" t="n">
        <v>4104</v>
      </c>
      <c r="G39" s="38" t="n">
        <v>1629</v>
      </c>
      <c r="H39" s="37" t="n">
        <v>2475</v>
      </c>
    </row>
    <row r="40" customFormat="false" ht="13.5" hidden="false" customHeight="false" outlineLevel="0" collapsed="false">
      <c r="A40" s="35" t="n">
        <v>29</v>
      </c>
      <c r="B40" s="33" t="n">
        <v>11963</v>
      </c>
      <c r="C40" s="37" t="n">
        <v>6131</v>
      </c>
      <c r="D40" s="33" t="n">
        <v>5832</v>
      </c>
      <c r="E40" s="35" t="n">
        <v>84</v>
      </c>
      <c r="F40" s="33" t="n">
        <v>3536</v>
      </c>
      <c r="G40" s="38" t="n">
        <v>1405</v>
      </c>
      <c r="H40" s="37" t="n">
        <v>2131</v>
      </c>
    </row>
    <row r="41" customFormat="false" ht="13.5" hidden="false" customHeight="false" outlineLevel="0" collapsed="false">
      <c r="A41" s="32" t="s">
        <v>18</v>
      </c>
      <c r="B41" s="33" t="n">
        <v>64701</v>
      </c>
      <c r="C41" s="37" t="n">
        <v>33216</v>
      </c>
      <c r="D41" s="33" t="n">
        <v>31485</v>
      </c>
      <c r="E41" s="32" t="s">
        <v>19</v>
      </c>
      <c r="F41" s="33" t="n">
        <v>12081</v>
      </c>
      <c r="G41" s="38" t="n">
        <v>3867</v>
      </c>
      <c r="H41" s="37" t="n">
        <v>8214</v>
      </c>
    </row>
    <row r="42" customFormat="false" ht="13.5" hidden="false" customHeight="false" outlineLevel="0" collapsed="false">
      <c r="A42" s="35" t="n">
        <v>30</v>
      </c>
      <c r="B42" s="33" t="n">
        <v>12211</v>
      </c>
      <c r="C42" s="37" t="n">
        <v>6325</v>
      </c>
      <c r="D42" s="33" t="n">
        <v>5886</v>
      </c>
      <c r="E42" s="35" t="n">
        <v>85</v>
      </c>
      <c r="F42" s="33" t="n">
        <v>3199</v>
      </c>
      <c r="G42" s="38" t="n">
        <v>1178</v>
      </c>
      <c r="H42" s="37" t="n">
        <v>2021</v>
      </c>
    </row>
    <row r="43" customFormat="false" ht="13.5" hidden="false" customHeight="false" outlineLevel="0" collapsed="false">
      <c r="A43" s="35" t="n">
        <v>31</v>
      </c>
      <c r="B43" s="33" t="n">
        <v>12069</v>
      </c>
      <c r="C43" s="37" t="n">
        <v>6173</v>
      </c>
      <c r="D43" s="33" t="n">
        <v>5896</v>
      </c>
      <c r="E43" s="35" t="n">
        <v>86</v>
      </c>
      <c r="F43" s="33" t="n">
        <v>2864</v>
      </c>
      <c r="G43" s="38" t="n">
        <v>974</v>
      </c>
      <c r="H43" s="37" t="n">
        <v>1890</v>
      </c>
    </row>
    <row r="44" customFormat="false" ht="13.5" hidden="false" customHeight="false" outlineLevel="0" collapsed="false">
      <c r="A44" s="35" t="n">
        <v>32</v>
      </c>
      <c r="B44" s="33" t="n">
        <v>13065</v>
      </c>
      <c r="C44" s="37" t="n">
        <v>6777</v>
      </c>
      <c r="D44" s="33" t="n">
        <v>6288</v>
      </c>
      <c r="E44" s="35" t="n">
        <v>87</v>
      </c>
      <c r="F44" s="33" t="n">
        <v>2332</v>
      </c>
      <c r="G44" s="38" t="n">
        <v>725</v>
      </c>
      <c r="H44" s="37" t="n">
        <v>1607</v>
      </c>
    </row>
    <row r="45" customFormat="false" ht="13.5" hidden="false" customHeight="false" outlineLevel="0" collapsed="false">
      <c r="A45" s="35" t="n">
        <v>33</v>
      </c>
      <c r="B45" s="33" t="n">
        <v>13495</v>
      </c>
      <c r="C45" s="37" t="n">
        <v>6869</v>
      </c>
      <c r="D45" s="33" t="n">
        <v>6626</v>
      </c>
      <c r="E45" s="35" t="n">
        <v>88</v>
      </c>
      <c r="F45" s="33" t="n">
        <v>2004</v>
      </c>
      <c r="G45" s="38" t="n">
        <v>564</v>
      </c>
      <c r="H45" s="37" t="n">
        <v>1440</v>
      </c>
    </row>
    <row r="46" customFormat="false" ht="13.5" hidden="false" customHeight="false" outlineLevel="0" collapsed="false">
      <c r="A46" s="35" t="n">
        <v>34</v>
      </c>
      <c r="B46" s="33" t="n">
        <v>13861</v>
      </c>
      <c r="C46" s="37" t="n">
        <v>7072</v>
      </c>
      <c r="D46" s="33" t="n">
        <v>6789</v>
      </c>
      <c r="E46" s="35" t="n">
        <v>89</v>
      </c>
      <c r="F46" s="33" t="n">
        <v>1682</v>
      </c>
      <c r="G46" s="38" t="n">
        <v>426</v>
      </c>
      <c r="H46" s="37" t="n">
        <v>1256</v>
      </c>
    </row>
    <row r="47" customFormat="false" ht="13.5" hidden="false" customHeight="false" outlineLevel="0" collapsed="false">
      <c r="A47" s="32" t="s">
        <v>20</v>
      </c>
      <c r="B47" s="33" t="n">
        <v>82629</v>
      </c>
      <c r="C47" s="37" t="n">
        <v>42286</v>
      </c>
      <c r="D47" s="33" t="n">
        <v>40343</v>
      </c>
      <c r="E47" s="32" t="s">
        <v>21</v>
      </c>
      <c r="F47" s="33" t="n">
        <v>5058</v>
      </c>
      <c r="G47" s="38" t="n">
        <v>1138</v>
      </c>
      <c r="H47" s="37" t="n">
        <v>3920</v>
      </c>
    </row>
    <row r="48" customFormat="false" ht="13.5" hidden="false" customHeight="false" outlineLevel="0" collapsed="false">
      <c r="A48" s="35" t="n">
        <v>35</v>
      </c>
      <c r="B48" s="33" t="n">
        <v>14723</v>
      </c>
      <c r="C48" s="37" t="n">
        <v>7495</v>
      </c>
      <c r="D48" s="33" t="n">
        <v>7228</v>
      </c>
      <c r="E48" s="35" t="n">
        <v>90</v>
      </c>
      <c r="F48" s="33" t="n">
        <v>1470</v>
      </c>
      <c r="G48" s="38" t="n">
        <v>349</v>
      </c>
      <c r="H48" s="37" t="n">
        <v>1121</v>
      </c>
    </row>
    <row r="49" customFormat="false" ht="13.5" hidden="false" customHeight="false" outlineLevel="0" collapsed="false">
      <c r="A49" s="35" t="n">
        <v>36</v>
      </c>
      <c r="B49" s="33" t="n">
        <v>15579</v>
      </c>
      <c r="C49" s="37" t="n">
        <v>8056</v>
      </c>
      <c r="D49" s="33" t="n">
        <v>7523</v>
      </c>
      <c r="E49" s="35" t="n">
        <v>91</v>
      </c>
      <c r="F49" s="33" t="n">
        <v>1231</v>
      </c>
      <c r="G49" s="38" t="n">
        <v>285</v>
      </c>
      <c r="H49" s="37" t="n">
        <v>946</v>
      </c>
    </row>
    <row r="50" customFormat="false" ht="13.5" hidden="false" customHeight="false" outlineLevel="0" collapsed="false">
      <c r="A50" s="35" t="n">
        <v>37</v>
      </c>
      <c r="B50" s="33" t="n">
        <v>16929</v>
      </c>
      <c r="C50" s="37" t="n">
        <v>8738</v>
      </c>
      <c r="D50" s="33" t="n">
        <v>8191</v>
      </c>
      <c r="E50" s="35" t="n">
        <v>92</v>
      </c>
      <c r="F50" s="33" t="n">
        <v>975</v>
      </c>
      <c r="G50" s="38" t="n">
        <v>217</v>
      </c>
      <c r="H50" s="37" t="n">
        <v>758</v>
      </c>
    </row>
    <row r="51" customFormat="false" ht="13.5" hidden="false" customHeight="false" outlineLevel="0" collapsed="false">
      <c r="A51" s="35" t="n">
        <v>38</v>
      </c>
      <c r="B51" s="33" t="n">
        <v>17800</v>
      </c>
      <c r="C51" s="37" t="n">
        <v>9017</v>
      </c>
      <c r="D51" s="33" t="n">
        <v>8783</v>
      </c>
      <c r="E51" s="35" t="n">
        <v>93</v>
      </c>
      <c r="F51" s="33" t="n">
        <v>778</v>
      </c>
      <c r="G51" s="38" t="n">
        <v>164</v>
      </c>
      <c r="H51" s="37" t="n">
        <v>614</v>
      </c>
    </row>
    <row r="52" customFormat="false" ht="13.5" hidden="false" customHeight="false" outlineLevel="0" collapsed="false">
      <c r="A52" s="35" t="n">
        <v>39</v>
      </c>
      <c r="B52" s="33" t="n">
        <v>17598</v>
      </c>
      <c r="C52" s="37" t="n">
        <v>8980</v>
      </c>
      <c r="D52" s="33" t="n">
        <v>8618</v>
      </c>
      <c r="E52" s="35" t="n">
        <v>94</v>
      </c>
      <c r="F52" s="33" t="n">
        <v>604</v>
      </c>
      <c r="G52" s="38" t="n">
        <v>123</v>
      </c>
      <c r="H52" s="37" t="n">
        <v>481</v>
      </c>
    </row>
    <row r="53" customFormat="false" ht="13.5" hidden="false" customHeight="false" outlineLevel="0" collapsed="false">
      <c r="A53" s="32" t="s">
        <v>22</v>
      </c>
      <c r="B53" s="33" t="n">
        <v>84894</v>
      </c>
      <c r="C53" s="37" t="n">
        <v>44040</v>
      </c>
      <c r="D53" s="33" t="n">
        <v>40854</v>
      </c>
      <c r="E53" s="32" t="s">
        <v>23</v>
      </c>
      <c r="F53" s="33" t="n">
        <v>1471</v>
      </c>
      <c r="G53" s="38" t="n">
        <v>291</v>
      </c>
      <c r="H53" s="37" t="n">
        <v>1180</v>
      </c>
    </row>
    <row r="54" customFormat="false" ht="13.5" hidden="false" customHeight="false" outlineLevel="0" collapsed="false">
      <c r="A54" s="35" t="n">
        <v>40</v>
      </c>
      <c r="B54" s="33" t="n">
        <v>17733</v>
      </c>
      <c r="C54" s="37" t="n">
        <v>9171</v>
      </c>
      <c r="D54" s="33" t="n">
        <v>8562</v>
      </c>
      <c r="E54" s="35" t="n">
        <v>95</v>
      </c>
      <c r="F54" s="33" t="n">
        <v>483</v>
      </c>
      <c r="G54" s="38" t="n">
        <v>123</v>
      </c>
      <c r="H54" s="37" t="n">
        <v>360</v>
      </c>
    </row>
    <row r="55" customFormat="false" ht="13.5" hidden="false" customHeight="false" outlineLevel="0" collapsed="false">
      <c r="A55" s="35" t="n">
        <v>41</v>
      </c>
      <c r="B55" s="33" t="n">
        <v>17260</v>
      </c>
      <c r="C55" s="37" t="n">
        <v>8889</v>
      </c>
      <c r="D55" s="33" t="n">
        <v>8371</v>
      </c>
      <c r="E55" s="35" t="n">
        <v>96</v>
      </c>
      <c r="F55" s="33" t="n">
        <v>372</v>
      </c>
      <c r="G55" s="38" t="n">
        <v>77</v>
      </c>
      <c r="H55" s="37" t="n">
        <v>295</v>
      </c>
    </row>
    <row r="56" customFormat="false" ht="13.5" hidden="false" customHeight="false" outlineLevel="0" collapsed="false">
      <c r="A56" s="35" t="n">
        <v>42</v>
      </c>
      <c r="B56" s="33" t="n">
        <v>16891</v>
      </c>
      <c r="C56" s="37" t="n">
        <v>8764</v>
      </c>
      <c r="D56" s="33" t="n">
        <v>8127</v>
      </c>
      <c r="E56" s="35" t="n">
        <v>97</v>
      </c>
      <c r="F56" s="33" t="n">
        <v>299</v>
      </c>
      <c r="G56" s="38" t="n">
        <v>45</v>
      </c>
      <c r="H56" s="37" t="n">
        <v>254</v>
      </c>
    </row>
    <row r="57" customFormat="false" ht="13.5" hidden="false" customHeight="false" outlineLevel="0" collapsed="false">
      <c r="A57" s="35" t="n">
        <v>43</v>
      </c>
      <c r="B57" s="33" t="n">
        <v>16611</v>
      </c>
      <c r="C57" s="37" t="n">
        <v>8694</v>
      </c>
      <c r="D57" s="33" t="n">
        <v>7917</v>
      </c>
      <c r="E57" s="35" t="n">
        <v>98</v>
      </c>
      <c r="F57" s="33" t="n">
        <v>184</v>
      </c>
      <c r="G57" s="38" t="n">
        <v>29</v>
      </c>
      <c r="H57" s="37" t="n">
        <v>155</v>
      </c>
    </row>
    <row r="58" customFormat="false" ht="13.5" hidden="false" customHeight="false" outlineLevel="0" collapsed="false">
      <c r="A58" s="35" t="n">
        <v>44</v>
      </c>
      <c r="B58" s="33" t="n">
        <v>16399</v>
      </c>
      <c r="C58" s="37" t="n">
        <v>8522</v>
      </c>
      <c r="D58" s="33" t="n">
        <v>7877</v>
      </c>
      <c r="E58" s="35" t="n">
        <v>99</v>
      </c>
      <c r="F58" s="33" t="n">
        <v>133</v>
      </c>
      <c r="G58" s="38" t="n">
        <v>17</v>
      </c>
      <c r="H58" s="37" t="n">
        <v>116</v>
      </c>
    </row>
    <row r="59" customFormat="false" ht="13.5" hidden="false" customHeight="false" outlineLevel="0" collapsed="false">
      <c r="A59" s="32" t="s">
        <v>24</v>
      </c>
      <c r="B59" s="33" t="n">
        <v>64964</v>
      </c>
      <c r="C59" s="37" t="n">
        <v>33889</v>
      </c>
      <c r="D59" s="33" t="n">
        <v>31075</v>
      </c>
      <c r="E59" s="32" t="s">
        <v>25</v>
      </c>
      <c r="F59" s="33" t="n">
        <v>217</v>
      </c>
      <c r="G59" s="38" t="n">
        <v>34</v>
      </c>
      <c r="H59" s="37" t="n">
        <v>183</v>
      </c>
    </row>
    <row r="60" customFormat="false" ht="13.5" hidden="false" customHeight="false" outlineLevel="0" collapsed="false">
      <c r="A60" s="35" t="n">
        <v>45</v>
      </c>
      <c r="B60" s="33" t="n">
        <v>11434</v>
      </c>
      <c r="C60" s="37" t="n">
        <v>5995</v>
      </c>
      <c r="D60" s="33" t="n">
        <v>5439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5054</v>
      </c>
      <c r="C61" s="37" t="n">
        <v>7860</v>
      </c>
      <c r="D61" s="33" t="n">
        <v>7194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3557</v>
      </c>
      <c r="C62" s="37" t="n">
        <v>7071</v>
      </c>
      <c r="D62" s="33" t="n">
        <v>6486</v>
      </c>
      <c r="E62" s="32" t="s">
        <v>27</v>
      </c>
      <c r="F62" s="33" t="n">
        <v>131319</v>
      </c>
      <c r="G62" s="38" t="n">
        <v>67161</v>
      </c>
      <c r="H62" s="37" t="n">
        <v>64158</v>
      </c>
    </row>
    <row r="63" customFormat="false" ht="13.5" hidden="false" customHeight="false" outlineLevel="0" collapsed="false">
      <c r="A63" s="35" t="n">
        <v>48</v>
      </c>
      <c r="B63" s="33" t="n">
        <v>12919</v>
      </c>
      <c r="C63" s="37" t="n">
        <v>6706</v>
      </c>
      <c r="D63" s="33" t="n">
        <v>6213</v>
      </c>
      <c r="E63" s="32" t="s">
        <v>28</v>
      </c>
      <c r="F63" s="33" t="n">
        <v>630257</v>
      </c>
      <c r="G63" s="38" t="n">
        <v>321720</v>
      </c>
      <c r="H63" s="37" t="n">
        <v>308537</v>
      </c>
    </row>
    <row r="64" customFormat="false" ht="13.5" hidden="false" customHeight="false" outlineLevel="0" collapsed="false">
      <c r="A64" s="35" t="n">
        <v>49</v>
      </c>
      <c r="B64" s="33" t="n">
        <v>12000</v>
      </c>
      <c r="C64" s="37" t="n">
        <v>6257</v>
      </c>
      <c r="D64" s="33" t="n">
        <v>5743</v>
      </c>
      <c r="E64" s="32" t="s">
        <v>29</v>
      </c>
      <c r="F64" s="33" t="n">
        <v>198117</v>
      </c>
      <c r="G64" s="38" t="n">
        <v>90194</v>
      </c>
      <c r="H64" s="37" t="n">
        <v>107923</v>
      </c>
    </row>
    <row r="65" customFormat="false" ht="13.5" hidden="false" customHeight="false" outlineLevel="0" collapsed="false">
      <c r="A65" s="32" t="s">
        <v>30</v>
      </c>
      <c r="B65" s="33" t="n">
        <v>54279</v>
      </c>
      <c r="C65" s="37" t="n">
        <v>27915</v>
      </c>
      <c r="D65" s="33" t="n">
        <v>26364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1491</v>
      </c>
      <c r="C66" s="37" t="n">
        <v>5966</v>
      </c>
      <c r="D66" s="33" t="n">
        <v>5525</v>
      </c>
      <c r="E66" s="32" t="s">
        <v>27</v>
      </c>
      <c r="F66" s="39" t="n">
        <v>13.7</v>
      </c>
      <c r="G66" s="40" t="n">
        <v>14</v>
      </c>
      <c r="H66" s="41" t="n">
        <v>13.3</v>
      </c>
    </row>
    <row r="67" customFormat="false" ht="13.5" hidden="false" customHeight="false" outlineLevel="0" collapsed="false">
      <c r="A67" s="35" t="n">
        <v>51</v>
      </c>
      <c r="B67" s="33" t="n">
        <v>11295</v>
      </c>
      <c r="C67" s="37" t="n">
        <v>5799</v>
      </c>
      <c r="D67" s="33" t="n">
        <v>5496</v>
      </c>
      <c r="E67" s="32" t="s">
        <v>28</v>
      </c>
      <c r="F67" s="39" t="n">
        <v>65.7</v>
      </c>
      <c r="G67" s="40" t="n">
        <v>67.2</v>
      </c>
      <c r="H67" s="41" t="n">
        <v>64.2</v>
      </c>
    </row>
    <row r="68" customFormat="false" ht="13.5" hidden="false" customHeight="false" outlineLevel="0" collapsed="false">
      <c r="A68" s="35" t="n">
        <v>52</v>
      </c>
      <c r="B68" s="33" t="n">
        <v>10852</v>
      </c>
      <c r="C68" s="37" t="n">
        <v>5649</v>
      </c>
      <c r="D68" s="33" t="n">
        <v>5203</v>
      </c>
      <c r="E68" s="32" t="s">
        <v>29</v>
      </c>
      <c r="F68" s="39" t="n">
        <v>20.6</v>
      </c>
      <c r="G68" s="40" t="n">
        <v>18.8</v>
      </c>
      <c r="H68" s="41" t="n">
        <v>22.5</v>
      </c>
    </row>
    <row r="69" customFormat="false" ht="13.5" hidden="false" customHeight="false" outlineLevel="0" collapsed="false">
      <c r="A69" s="35" t="n">
        <v>53</v>
      </c>
      <c r="B69" s="33" t="n">
        <v>10527</v>
      </c>
      <c r="C69" s="37" t="n">
        <v>5402</v>
      </c>
      <c r="D69" s="33" t="n">
        <v>5125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0114</v>
      </c>
      <c r="C70" s="44" t="n">
        <v>5099</v>
      </c>
      <c r="D70" s="43" t="n">
        <v>5015</v>
      </c>
      <c r="E70" s="45" t="s">
        <v>32</v>
      </c>
      <c r="F70" s="46" t="n">
        <v>43.6</v>
      </c>
      <c r="G70" s="47" t="n">
        <v>42.6</v>
      </c>
      <c r="H70" s="48" t="n">
        <v>44.5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29" t="s">
        <v>44</v>
      </c>
      <c r="B2" s="49"/>
      <c r="C2" s="49"/>
      <c r="D2" s="49"/>
      <c r="E2" s="50"/>
      <c r="F2" s="50"/>
      <c r="G2" s="50"/>
      <c r="H2" s="50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59333</v>
      </c>
      <c r="C4" s="34" t="n">
        <v>479253</v>
      </c>
      <c r="D4" s="33" t="n">
        <v>480080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2376</v>
      </c>
      <c r="C5" s="37" t="n">
        <v>21710</v>
      </c>
      <c r="D5" s="33" t="n">
        <v>20666</v>
      </c>
      <c r="E5" s="32" t="s">
        <v>7</v>
      </c>
      <c r="F5" s="33" t="n">
        <v>57960</v>
      </c>
      <c r="G5" s="38" t="n">
        <v>28976</v>
      </c>
      <c r="H5" s="37" t="n">
        <v>28984</v>
      </c>
    </row>
    <row r="6" customFormat="false" ht="13.5" hidden="false" customHeight="false" outlineLevel="0" collapsed="false">
      <c r="A6" s="35" t="n">
        <v>0</v>
      </c>
      <c r="B6" s="33" t="n">
        <v>8118</v>
      </c>
      <c r="C6" s="37" t="n">
        <v>4158</v>
      </c>
      <c r="D6" s="33" t="n">
        <v>3960</v>
      </c>
      <c r="E6" s="35" t="n">
        <v>55</v>
      </c>
      <c r="F6" s="33" t="n">
        <v>10712</v>
      </c>
      <c r="G6" s="38" t="n">
        <v>5380</v>
      </c>
      <c r="H6" s="37" t="n">
        <v>5332</v>
      </c>
    </row>
    <row r="7" customFormat="false" ht="13.5" hidden="false" customHeight="false" outlineLevel="0" collapsed="false">
      <c r="A7" s="35" t="n">
        <v>1</v>
      </c>
      <c r="B7" s="33" t="n">
        <v>8319</v>
      </c>
      <c r="C7" s="37" t="n">
        <v>4223</v>
      </c>
      <c r="D7" s="33" t="n">
        <v>4096</v>
      </c>
      <c r="E7" s="35" t="n">
        <v>56</v>
      </c>
      <c r="F7" s="33" t="n">
        <v>10892</v>
      </c>
      <c r="G7" s="38" t="n">
        <v>5552</v>
      </c>
      <c r="H7" s="37" t="n">
        <v>5340</v>
      </c>
    </row>
    <row r="8" customFormat="false" ht="13.5" hidden="false" customHeight="false" outlineLevel="0" collapsed="false">
      <c r="A8" s="35" t="n">
        <v>2</v>
      </c>
      <c r="B8" s="33" t="n">
        <v>8656</v>
      </c>
      <c r="C8" s="37" t="n">
        <v>4486</v>
      </c>
      <c r="D8" s="33" t="n">
        <v>4170</v>
      </c>
      <c r="E8" s="35" t="n">
        <v>57</v>
      </c>
      <c r="F8" s="33" t="n">
        <v>11353</v>
      </c>
      <c r="G8" s="38" t="n">
        <v>5670</v>
      </c>
      <c r="H8" s="37" t="n">
        <v>5683</v>
      </c>
    </row>
    <row r="9" customFormat="false" ht="13.5" hidden="false" customHeight="false" outlineLevel="0" collapsed="false">
      <c r="A9" s="35" t="n">
        <v>3</v>
      </c>
      <c r="B9" s="33" t="n">
        <v>8716</v>
      </c>
      <c r="C9" s="37" t="n">
        <v>4422</v>
      </c>
      <c r="D9" s="33" t="n">
        <v>4294</v>
      </c>
      <c r="E9" s="35" t="n">
        <v>58</v>
      </c>
      <c r="F9" s="33" t="n">
        <v>12339</v>
      </c>
      <c r="G9" s="38" t="n">
        <v>6162</v>
      </c>
      <c r="H9" s="37" t="n">
        <v>6177</v>
      </c>
    </row>
    <row r="10" customFormat="false" ht="13.5" hidden="false" customHeight="false" outlineLevel="0" collapsed="false">
      <c r="A10" s="35" t="n">
        <v>4</v>
      </c>
      <c r="B10" s="33" t="n">
        <v>8567</v>
      </c>
      <c r="C10" s="37" t="n">
        <v>4421</v>
      </c>
      <c r="D10" s="33" t="n">
        <v>4146</v>
      </c>
      <c r="E10" s="35" t="n">
        <v>59</v>
      </c>
      <c r="F10" s="33" t="n">
        <v>12664</v>
      </c>
      <c r="G10" s="38" t="n">
        <v>6212</v>
      </c>
      <c r="H10" s="37" t="n">
        <v>6452</v>
      </c>
    </row>
    <row r="11" customFormat="false" ht="13.5" hidden="false" customHeight="false" outlineLevel="0" collapsed="false">
      <c r="A11" s="32" t="s">
        <v>8</v>
      </c>
      <c r="B11" s="33" t="n">
        <v>44687</v>
      </c>
      <c r="C11" s="37" t="n">
        <v>22787</v>
      </c>
      <c r="D11" s="33" t="n">
        <v>21900</v>
      </c>
      <c r="E11" s="32" t="s">
        <v>9</v>
      </c>
      <c r="F11" s="33" t="n">
        <v>74253</v>
      </c>
      <c r="G11" s="38" t="n">
        <v>35892</v>
      </c>
      <c r="H11" s="37" t="n">
        <v>38361</v>
      </c>
    </row>
    <row r="12" customFormat="false" ht="13.5" hidden="false" customHeight="false" outlineLevel="0" collapsed="false">
      <c r="A12" s="35" t="n">
        <v>5</v>
      </c>
      <c r="B12" s="33" t="n">
        <v>8645</v>
      </c>
      <c r="C12" s="37" t="n">
        <v>4413</v>
      </c>
      <c r="D12" s="33" t="n">
        <v>4232</v>
      </c>
      <c r="E12" s="35" t="n">
        <v>60</v>
      </c>
      <c r="F12" s="33" t="n">
        <v>13784</v>
      </c>
      <c r="G12" s="38" t="n">
        <v>6729</v>
      </c>
      <c r="H12" s="37" t="n">
        <v>7055</v>
      </c>
    </row>
    <row r="13" customFormat="false" ht="13.5" hidden="false" customHeight="false" outlineLevel="0" collapsed="false">
      <c r="A13" s="35" t="n">
        <v>6</v>
      </c>
      <c r="B13" s="33" t="n">
        <v>8828</v>
      </c>
      <c r="C13" s="37" t="n">
        <v>4548</v>
      </c>
      <c r="D13" s="33" t="n">
        <v>4280</v>
      </c>
      <c r="E13" s="35" t="n">
        <v>61</v>
      </c>
      <c r="F13" s="33" t="n">
        <v>16104</v>
      </c>
      <c r="G13" s="38" t="n">
        <v>7740</v>
      </c>
      <c r="H13" s="37" t="n">
        <v>8364</v>
      </c>
    </row>
    <row r="14" customFormat="false" ht="13.5" hidden="false" customHeight="false" outlineLevel="0" collapsed="false">
      <c r="A14" s="35" t="n">
        <v>7</v>
      </c>
      <c r="B14" s="33" t="n">
        <v>8857</v>
      </c>
      <c r="C14" s="37" t="n">
        <v>4461</v>
      </c>
      <c r="D14" s="33" t="n">
        <v>4396</v>
      </c>
      <c r="E14" s="35" t="n">
        <v>62</v>
      </c>
      <c r="F14" s="33" t="n">
        <v>15878</v>
      </c>
      <c r="G14" s="38" t="n">
        <v>7767</v>
      </c>
      <c r="H14" s="37" t="n">
        <v>8111</v>
      </c>
    </row>
    <row r="15" customFormat="false" ht="13.5" hidden="false" customHeight="false" outlineLevel="0" collapsed="false">
      <c r="A15" s="35" t="n">
        <v>8</v>
      </c>
      <c r="B15" s="33" t="n">
        <v>9239</v>
      </c>
      <c r="C15" s="37" t="n">
        <v>4749</v>
      </c>
      <c r="D15" s="33" t="n">
        <v>4490</v>
      </c>
      <c r="E15" s="35" t="n">
        <v>63</v>
      </c>
      <c r="F15" s="33" t="n">
        <v>16695</v>
      </c>
      <c r="G15" s="38" t="n">
        <v>8006</v>
      </c>
      <c r="H15" s="37" t="n">
        <v>8689</v>
      </c>
    </row>
    <row r="16" customFormat="false" ht="13.5" hidden="false" customHeight="false" outlineLevel="0" collapsed="false">
      <c r="A16" s="35" t="n">
        <v>9</v>
      </c>
      <c r="B16" s="33" t="n">
        <v>9118</v>
      </c>
      <c r="C16" s="37" t="n">
        <v>4616</v>
      </c>
      <c r="D16" s="33" t="n">
        <v>4502</v>
      </c>
      <c r="E16" s="35" t="n">
        <v>64</v>
      </c>
      <c r="F16" s="33" t="n">
        <v>11792</v>
      </c>
      <c r="G16" s="38" t="n">
        <v>5650</v>
      </c>
      <c r="H16" s="37" t="n">
        <v>6142</v>
      </c>
    </row>
    <row r="17" customFormat="false" ht="13.5" hidden="false" customHeight="false" outlineLevel="0" collapsed="false">
      <c r="A17" s="32" t="s">
        <v>10</v>
      </c>
      <c r="B17" s="33" t="n">
        <v>45551</v>
      </c>
      <c r="C17" s="37" t="n">
        <v>23333</v>
      </c>
      <c r="D17" s="33" t="n">
        <v>22218</v>
      </c>
      <c r="E17" s="32" t="s">
        <v>11</v>
      </c>
      <c r="F17" s="33" t="n">
        <v>64143</v>
      </c>
      <c r="G17" s="38" t="n">
        <v>30897</v>
      </c>
      <c r="H17" s="37" t="n">
        <v>33246</v>
      </c>
    </row>
    <row r="18" customFormat="false" ht="13.5" hidden="false" customHeight="false" outlineLevel="0" collapsed="false">
      <c r="A18" s="35" t="n">
        <v>10</v>
      </c>
      <c r="B18" s="33" t="n">
        <v>9332</v>
      </c>
      <c r="C18" s="37" t="n">
        <v>4777</v>
      </c>
      <c r="D18" s="33" t="n">
        <v>4555</v>
      </c>
      <c r="E18" s="35" t="n">
        <v>65</v>
      </c>
      <c r="F18" s="33" t="n">
        <v>10213</v>
      </c>
      <c r="G18" s="38" t="n">
        <v>4929</v>
      </c>
      <c r="H18" s="37" t="n">
        <v>5284</v>
      </c>
    </row>
    <row r="19" customFormat="false" ht="13.5" hidden="false" customHeight="false" outlineLevel="0" collapsed="false">
      <c r="A19" s="35" t="n">
        <v>11</v>
      </c>
      <c r="B19" s="33" t="n">
        <v>9096</v>
      </c>
      <c r="C19" s="37" t="n">
        <v>4600</v>
      </c>
      <c r="D19" s="33" t="n">
        <v>4496</v>
      </c>
      <c r="E19" s="35" t="n">
        <v>66</v>
      </c>
      <c r="F19" s="33" t="n">
        <v>13216</v>
      </c>
      <c r="G19" s="38" t="n">
        <v>6370</v>
      </c>
      <c r="H19" s="37" t="n">
        <v>6846</v>
      </c>
    </row>
    <row r="20" customFormat="false" ht="13.5" hidden="false" customHeight="false" outlineLevel="0" collapsed="false">
      <c r="A20" s="35" t="n">
        <v>12</v>
      </c>
      <c r="B20" s="33" t="n">
        <v>9144</v>
      </c>
      <c r="C20" s="37" t="n">
        <v>4677</v>
      </c>
      <c r="D20" s="33" t="n">
        <v>4467</v>
      </c>
      <c r="E20" s="35" t="n">
        <v>67</v>
      </c>
      <c r="F20" s="33" t="n">
        <v>13966</v>
      </c>
      <c r="G20" s="38" t="n">
        <v>6732</v>
      </c>
      <c r="H20" s="37" t="n">
        <v>7234</v>
      </c>
    </row>
    <row r="21" customFormat="false" ht="13.5" hidden="false" customHeight="false" outlineLevel="0" collapsed="false">
      <c r="A21" s="35" t="n">
        <v>13</v>
      </c>
      <c r="B21" s="33" t="n">
        <v>8991</v>
      </c>
      <c r="C21" s="37" t="n">
        <v>4691</v>
      </c>
      <c r="D21" s="33" t="n">
        <v>4300</v>
      </c>
      <c r="E21" s="35" t="n">
        <v>68</v>
      </c>
      <c r="F21" s="33" t="n">
        <v>13304</v>
      </c>
      <c r="G21" s="38" t="n">
        <v>6337</v>
      </c>
      <c r="H21" s="37" t="n">
        <v>6967</v>
      </c>
    </row>
    <row r="22" customFormat="false" ht="13.5" hidden="false" customHeight="false" outlineLevel="0" collapsed="false">
      <c r="A22" s="35" t="n">
        <v>14</v>
      </c>
      <c r="B22" s="33" t="n">
        <v>8988</v>
      </c>
      <c r="C22" s="37" t="n">
        <v>4588</v>
      </c>
      <c r="D22" s="33" t="n">
        <v>4400</v>
      </c>
      <c r="E22" s="35" t="n">
        <v>69</v>
      </c>
      <c r="F22" s="33" t="n">
        <v>13444</v>
      </c>
      <c r="G22" s="38" t="n">
        <v>6529</v>
      </c>
      <c r="H22" s="37" t="n">
        <v>6915</v>
      </c>
    </row>
    <row r="23" customFormat="false" ht="13.5" hidden="false" customHeight="false" outlineLevel="0" collapsed="false">
      <c r="A23" s="32" t="s">
        <v>12</v>
      </c>
      <c r="B23" s="33" t="n">
        <v>42849</v>
      </c>
      <c r="C23" s="37" t="n">
        <v>22011</v>
      </c>
      <c r="D23" s="33" t="n">
        <v>20838</v>
      </c>
      <c r="E23" s="32" t="s">
        <v>13</v>
      </c>
      <c r="F23" s="33" t="n">
        <v>52044</v>
      </c>
      <c r="G23" s="38" t="n">
        <v>25619</v>
      </c>
      <c r="H23" s="37" t="n">
        <v>26425</v>
      </c>
    </row>
    <row r="24" customFormat="false" ht="13.5" hidden="false" customHeight="false" outlineLevel="0" collapsed="false">
      <c r="A24" s="35" t="n">
        <v>15</v>
      </c>
      <c r="B24" s="33" t="n">
        <v>8611</v>
      </c>
      <c r="C24" s="37" t="n">
        <v>4402</v>
      </c>
      <c r="D24" s="33" t="n">
        <v>4209</v>
      </c>
      <c r="E24" s="35" t="n">
        <v>70</v>
      </c>
      <c r="F24" s="33" t="n">
        <v>11942</v>
      </c>
      <c r="G24" s="38" t="n">
        <v>5831</v>
      </c>
      <c r="H24" s="37" t="n">
        <v>6111</v>
      </c>
    </row>
    <row r="25" customFormat="false" ht="13.5" hidden="false" customHeight="false" outlineLevel="0" collapsed="false">
      <c r="A25" s="35" t="n">
        <v>16</v>
      </c>
      <c r="B25" s="33" t="n">
        <v>8875</v>
      </c>
      <c r="C25" s="37" t="n">
        <v>4562</v>
      </c>
      <c r="D25" s="33" t="n">
        <v>4313</v>
      </c>
      <c r="E25" s="35" t="n">
        <v>71</v>
      </c>
      <c r="F25" s="33" t="n">
        <v>10398</v>
      </c>
      <c r="G25" s="38" t="n">
        <v>5166</v>
      </c>
      <c r="H25" s="37" t="n">
        <v>5232</v>
      </c>
    </row>
    <row r="26" customFormat="false" ht="13.5" hidden="false" customHeight="false" outlineLevel="0" collapsed="false">
      <c r="A26" s="35" t="n">
        <v>17</v>
      </c>
      <c r="B26" s="33" t="n">
        <v>8256</v>
      </c>
      <c r="C26" s="37" t="n">
        <v>4154</v>
      </c>
      <c r="D26" s="33" t="n">
        <v>4102</v>
      </c>
      <c r="E26" s="35" t="n">
        <v>72</v>
      </c>
      <c r="F26" s="33" t="n">
        <v>9695</v>
      </c>
      <c r="G26" s="38" t="n">
        <v>4765</v>
      </c>
      <c r="H26" s="37" t="n">
        <v>4930</v>
      </c>
    </row>
    <row r="27" customFormat="false" ht="13.5" hidden="false" customHeight="false" outlineLevel="0" collapsed="false">
      <c r="A27" s="35" t="n">
        <v>18</v>
      </c>
      <c r="B27" s="33" t="n">
        <v>8369</v>
      </c>
      <c r="C27" s="37" t="n">
        <v>4258</v>
      </c>
      <c r="D27" s="33" t="n">
        <v>4111</v>
      </c>
      <c r="E27" s="35" t="n">
        <v>73</v>
      </c>
      <c r="F27" s="33" t="n">
        <v>10448</v>
      </c>
      <c r="G27" s="38" t="n">
        <v>5094</v>
      </c>
      <c r="H27" s="37" t="n">
        <v>5354</v>
      </c>
    </row>
    <row r="28" customFormat="false" ht="13.5" hidden="false" customHeight="false" outlineLevel="0" collapsed="false">
      <c r="A28" s="35" t="n">
        <v>19</v>
      </c>
      <c r="B28" s="33" t="n">
        <v>8738</v>
      </c>
      <c r="C28" s="37" t="n">
        <v>4635</v>
      </c>
      <c r="D28" s="33" t="n">
        <v>4103</v>
      </c>
      <c r="E28" s="35" t="n">
        <v>74</v>
      </c>
      <c r="F28" s="33" t="n">
        <v>9561</v>
      </c>
      <c r="G28" s="38" t="n">
        <v>4763</v>
      </c>
      <c r="H28" s="37" t="n">
        <v>4798</v>
      </c>
    </row>
    <row r="29" customFormat="false" ht="13.5" hidden="false" customHeight="false" outlineLevel="0" collapsed="false">
      <c r="A29" s="32" t="s">
        <v>14</v>
      </c>
      <c r="B29" s="33" t="n">
        <v>49442</v>
      </c>
      <c r="C29" s="37" t="n">
        <v>25302</v>
      </c>
      <c r="D29" s="33" t="n">
        <v>24140</v>
      </c>
      <c r="E29" s="32" t="s">
        <v>15</v>
      </c>
      <c r="F29" s="33" t="n">
        <v>36800</v>
      </c>
      <c r="G29" s="38" t="n">
        <v>17482</v>
      </c>
      <c r="H29" s="37" t="n">
        <v>19318</v>
      </c>
    </row>
    <row r="30" customFormat="false" ht="13.5" hidden="false" customHeight="false" outlineLevel="0" collapsed="false">
      <c r="A30" s="35" t="n">
        <v>20</v>
      </c>
      <c r="B30" s="33" t="n">
        <v>9023</v>
      </c>
      <c r="C30" s="37" t="n">
        <v>4655</v>
      </c>
      <c r="D30" s="33" t="n">
        <v>4368</v>
      </c>
      <c r="E30" s="35" t="n">
        <v>75</v>
      </c>
      <c r="F30" s="33" t="n">
        <v>9094</v>
      </c>
      <c r="G30" s="38" t="n">
        <v>4387</v>
      </c>
      <c r="H30" s="37" t="n">
        <v>4707</v>
      </c>
    </row>
    <row r="31" customFormat="false" ht="13.5" hidden="false" customHeight="false" outlineLevel="0" collapsed="false">
      <c r="A31" s="35" t="n">
        <v>21</v>
      </c>
      <c r="B31" s="33" t="n">
        <v>9335</v>
      </c>
      <c r="C31" s="37" t="n">
        <v>4827</v>
      </c>
      <c r="D31" s="33" t="n">
        <v>4508</v>
      </c>
      <c r="E31" s="35" t="n">
        <v>76</v>
      </c>
      <c r="F31" s="33" t="n">
        <v>7750</v>
      </c>
      <c r="G31" s="38" t="n">
        <v>3735</v>
      </c>
      <c r="H31" s="37" t="n">
        <v>4015</v>
      </c>
    </row>
    <row r="32" customFormat="false" ht="13.5" hidden="false" customHeight="false" outlineLevel="0" collapsed="false">
      <c r="A32" s="35" t="n">
        <v>22</v>
      </c>
      <c r="B32" s="33" t="n">
        <v>10069</v>
      </c>
      <c r="C32" s="37" t="n">
        <v>5091</v>
      </c>
      <c r="D32" s="33" t="n">
        <v>4978</v>
      </c>
      <c r="E32" s="35" t="n">
        <v>77</v>
      </c>
      <c r="F32" s="33" t="n">
        <v>7330</v>
      </c>
      <c r="G32" s="38" t="n">
        <v>3500</v>
      </c>
      <c r="H32" s="37" t="n">
        <v>3830</v>
      </c>
    </row>
    <row r="33" customFormat="false" ht="13.5" hidden="false" customHeight="false" outlineLevel="0" collapsed="false">
      <c r="A33" s="35" t="n">
        <v>23</v>
      </c>
      <c r="B33" s="33" t="n">
        <v>10435</v>
      </c>
      <c r="C33" s="37" t="n">
        <v>5367</v>
      </c>
      <c r="D33" s="33" t="n">
        <v>5068</v>
      </c>
      <c r="E33" s="35" t="n">
        <v>78</v>
      </c>
      <c r="F33" s="33" t="n">
        <v>6711</v>
      </c>
      <c r="G33" s="38" t="n">
        <v>3180</v>
      </c>
      <c r="H33" s="37" t="n">
        <v>3531</v>
      </c>
    </row>
    <row r="34" customFormat="false" ht="13.5" hidden="false" customHeight="false" outlineLevel="0" collapsed="false">
      <c r="A34" s="35" t="n">
        <v>24</v>
      </c>
      <c r="B34" s="33" t="n">
        <v>10580</v>
      </c>
      <c r="C34" s="37" t="n">
        <v>5362</v>
      </c>
      <c r="D34" s="33" t="n">
        <v>5218</v>
      </c>
      <c r="E34" s="35" t="n">
        <v>79</v>
      </c>
      <c r="F34" s="33" t="n">
        <v>5915</v>
      </c>
      <c r="G34" s="38" t="n">
        <v>2680</v>
      </c>
      <c r="H34" s="37" t="n">
        <v>3235</v>
      </c>
    </row>
    <row r="35" customFormat="false" ht="13.5" hidden="false" customHeight="false" outlineLevel="0" collapsed="false">
      <c r="A35" s="32" t="s">
        <v>16</v>
      </c>
      <c r="B35" s="33" t="n">
        <v>58854</v>
      </c>
      <c r="C35" s="37" t="n">
        <v>30288</v>
      </c>
      <c r="D35" s="33" t="n">
        <v>28566</v>
      </c>
      <c r="E35" s="32" t="s">
        <v>17</v>
      </c>
      <c r="F35" s="33" t="n">
        <v>21344</v>
      </c>
      <c r="G35" s="38" t="n">
        <v>8798</v>
      </c>
      <c r="H35" s="37" t="n">
        <v>12546</v>
      </c>
    </row>
    <row r="36" customFormat="false" ht="13.5" hidden="false" customHeight="false" outlineLevel="0" collapsed="false">
      <c r="A36" s="35" t="n">
        <v>25</v>
      </c>
      <c r="B36" s="33" t="n">
        <v>11113</v>
      </c>
      <c r="C36" s="37" t="n">
        <v>5732</v>
      </c>
      <c r="D36" s="33" t="n">
        <v>5381</v>
      </c>
      <c r="E36" s="35" t="n">
        <v>80</v>
      </c>
      <c r="F36" s="33" t="n">
        <v>5257</v>
      </c>
      <c r="G36" s="38" t="n">
        <v>2296</v>
      </c>
      <c r="H36" s="37" t="n">
        <v>2961</v>
      </c>
    </row>
    <row r="37" customFormat="false" ht="13.5" hidden="false" customHeight="false" outlineLevel="0" collapsed="false">
      <c r="A37" s="35" t="n">
        <v>26</v>
      </c>
      <c r="B37" s="33" t="n">
        <v>11608</v>
      </c>
      <c r="C37" s="37" t="n">
        <v>5975</v>
      </c>
      <c r="D37" s="33" t="n">
        <v>5633</v>
      </c>
      <c r="E37" s="35" t="n">
        <v>81</v>
      </c>
      <c r="F37" s="33" t="n">
        <v>4675</v>
      </c>
      <c r="G37" s="38" t="n">
        <v>1973</v>
      </c>
      <c r="H37" s="37" t="n">
        <v>2702</v>
      </c>
    </row>
    <row r="38" customFormat="false" ht="13.5" hidden="false" customHeight="false" outlineLevel="0" collapsed="false">
      <c r="A38" s="35" t="n">
        <v>27</v>
      </c>
      <c r="B38" s="33" t="n">
        <v>11791</v>
      </c>
      <c r="C38" s="37" t="n">
        <v>6049</v>
      </c>
      <c r="D38" s="33" t="n">
        <v>5742</v>
      </c>
      <c r="E38" s="35" t="n">
        <v>82</v>
      </c>
      <c r="F38" s="33" t="n">
        <v>4278</v>
      </c>
      <c r="G38" s="38" t="n">
        <v>1727</v>
      </c>
      <c r="H38" s="37" t="n">
        <v>2551</v>
      </c>
    </row>
    <row r="39" customFormat="false" ht="13.5" hidden="false" customHeight="false" outlineLevel="0" collapsed="false">
      <c r="A39" s="35" t="n">
        <v>28</v>
      </c>
      <c r="B39" s="33" t="n">
        <v>12083</v>
      </c>
      <c r="C39" s="37" t="n">
        <v>6197</v>
      </c>
      <c r="D39" s="33" t="n">
        <v>5886</v>
      </c>
      <c r="E39" s="35" t="n">
        <v>83</v>
      </c>
      <c r="F39" s="33" t="n">
        <v>3734</v>
      </c>
      <c r="G39" s="38" t="n">
        <v>1510</v>
      </c>
      <c r="H39" s="37" t="n">
        <v>2224</v>
      </c>
    </row>
    <row r="40" customFormat="false" ht="13.5" hidden="false" customHeight="false" outlineLevel="0" collapsed="false">
      <c r="A40" s="35" t="n">
        <v>29</v>
      </c>
      <c r="B40" s="33" t="n">
        <v>12259</v>
      </c>
      <c r="C40" s="37" t="n">
        <v>6335</v>
      </c>
      <c r="D40" s="33" t="n">
        <v>5924</v>
      </c>
      <c r="E40" s="35" t="n">
        <v>84</v>
      </c>
      <c r="F40" s="33" t="n">
        <v>3400</v>
      </c>
      <c r="G40" s="38" t="n">
        <v>1292</v>
      </c>
      <c r="H40" s="37" t="n">
        <v>2108</v>
      </c>
    </row>
    <row r="41" customFormat="false" ht="13.5" hidden="false" customHeight="false" outlineLevel="0" collapsed="false">
      <c r="A41" s="32" t="s">
        <v>18</v>
      </c>
      <c r="B41" s="33" t="n">
        <v>67676</v>
      </c>
      <c r="C41" s="37" t="n">
        <v>34620</v>
      </c>
      <c r="D41" s="33" t="n">
        <v>33056</v>
      </c>
      <c r="E41" s="32" t="s">
        <v>19</v>
      </c>
      <c r="F41" s="33" t="n">
        <v>11339</v>
      </c>
      <c r="G41" s="38" t="n">
        <v>3502</v>
      </c>
      <c r="H41" s="37" t="n">
        <v>7837</v>
      </c>
    </row>
    <row r="42" customFormat="false" ht="13.5" hidden="false" customHeight="false" outlineLevel="0" collapsed="false">
      <c r="A42" s="35" t="n">
        <v>30</v>
      </c>
      <c r="B42" s="33" t="n">
        <v>12166</v>
      </c>
      <c r="C42" s="37" t="n">
        <v>6215</v>
      </c>
      <c r="D42" s="33" t="n">
        <v>5951</v>
      </c>
      <c r="E42" s="35" t="n">
        <v>85</v>
      </c>
      <c r="F42" s="33" t="n">
        <v>3089</v>
      </c>
      <c r="G42" s="38" t="n">
        <v>1097</v>
      </c>
      <c r="H42" s="37" t="n">
        <v>1992</v>
      </c>
    </row>
    <row r="43" customFormat="false" ht="13.5" hidden="false" customHeight="false" outlineLevel="0" collapsed="false">
      <c r="A43" s="35" t="n">
        <v>31</v>
      </c>
      <c r="B43" s="33" t="n">
        <v>13177</v>
      </c>
      <c r="C43" s="37" t="n">
        <v>6865</v>
      </c>
      <c r="D43" s="33" t="n">
        <v>6312</v>
      </c>
      <c r="E43" s="35" t="n">
        <v>86</v>
      </c>
      <c r="F43" s="33" t="n">
        <v>2502</v>
      </c>
      <c r="G43" s="38" t="n">
        <v>812</v>
      </c>
      <c r="H43" s="37" t="n">
        <v>1690</v>
      </c>
    </row>
    <row r="44" customFormat="false" ht="13.5" hidden="false" customHeight="false" outlineLevel="0" collapsed="false">
      <c r="A44" s="35" t="n">
        <v>32</v>
      </c>
      <c r="B44" s="33" t="n">
        <v>13551</v>
      </c>
      <c r="C44" s="37" t="n">
        <v>6854</v>
      </c>
      <c r="D44" s="33" t="n">
        <v>6697</v>
      </c>
      <c r="E44" s="35" t="n">
        <v>87</v>
      </c>
      <c r="F44" s="33" t="n">
        <v>2219</v>
      </c>
      <c r="G44" s="38" t="n">
        <v>661</v>
      </c>
      <c r="H44" s="37" t="n">
        <v>1558</v>
      </c>
    </row>
    <row r="45" customFormat="false" ht="13.5" hidden="false" customHeight="false" outlineLevel="0" collapsed="false">
      <c r="A45" s="35" t="n">
        <v>33</v>
      </c>
      <c r="B45" s="33" t="n">
        <v>13954</v>
      </c>
      <c r="C45" s="37" t="n">
        <v>7132</v>
      </c>
      <c r="D45" s="33" t="n">
        <v>6822</v>
      </c>
      <c r="E45" s="35" t="n">
        <v>88</v>
      </c>
      <c r="F45" s="33" t="n">
        <v>1873</v>
      </c>
      <c r="G45" s="38" t="n">
        <v>506</v>
      </c>
      <c r="H45" s="37" t="n">
        <v>1367</v>
      </c>
    </row>
    <row r="46" customFormat="false" ht="13.5" hidden="false" customHeight="false" outlineLevel="0" collapsed="false">
      <c r="A46" s="35" t="n">
        <v>34</v>
      </c>
      <c r="B46" s="33" t="n">
        <v>14828</v>
      </c>
      <c r="C46" s="37" t="n">
        <v>7554</v>
      </c>
      <c r="D46" s="33" t="n">
        <v>7274</v>
      </c>
      <c r="E46" s="35" t="n">
        <v>89</v>
      </c>
      <c r="F46" s="33" t="n">
        <v>1656</v>
      </c>
      <c r="G46" s="38" t="n">
        <v>426</v>
      </c>
      <c r="H46" s="37" t="n">
        <v>1230</v>
      </c>
    </row>
    <row r="47" customFormat="false" ht="13.5" hidden="false" customHeight="false" outlineLevel="0" collapsed="false">
      <c r="A47" s="32" t="s">
        <v>20</v>
      </c>
      <c r="B47" s="33" t="n">
        <v>86156</v>
      </c>
      <c r="C47" s="37" t="n">
        <v>44236</v>
      </c>
      <c r="D47" s="33" t="n">
        <v>41920</v>
      </c>
      <c r="E47" s="32" t="s">
        <v>21</v>
      </c>
      <c r="F47" s="33" t="n">
        <v>4812</v>
      </c>
      <c r="G47" s="38" t="n">
        <v>1140</v>
      </c>
      <c r="H47" s="37" t="n">
        <v>3672</v>
      </c>
    </row>
    <row r="48" customFormat="false" ht="13.5" hidden="false" customHeight="false" outlineLevel="0" collapsed="false">
      <c r="A48" s="35" t="n">
        <v>35</v>
      </c>
      <c r="B48" s="33" t="n">
        <v>15707</v>
      </c>
      <c r="C48" s="37" t="n">
        <v>8114</v>
      </c>
      <c r="D48" s="33" t="n">
        <v>7593</v>
      </c>
      <c r="E48" s="35" t="n">
        <v>90</v>
      </c>
      <c r="F48" s="33" t="n">
        <v>1431</v>
      </c>
      <c r="G48" s="38" t="n">
        <v>346</v>
      </c>
      <c r="H48" s="37" t="n">
        <v>1085</v>
      </c>
    </row>
    <row r="49" customFormat="false" ht="13.5" hidden="false" customHeight="false" outlineLevel="0" collapsed="false">
      <c r="A49" s="35" t="n">
        <v>36</v>
      </c>
      <c r="B49" s="33" t="n">
        <v>17006</v>
      </c>
      <c r="C49" s="37" t="n">
        <v>8781</v>
      </c>
      <c r="D49" s="33" t="n">
        <v>8225</v>
      </c>
      <c r="E49" s="35" t="n">
        <v>91</v>
      </c>
      <c r="F49" s="33" t="n">
        <v>1140</v>
      </c>
      <c r="G49" s="38" t="n">
        <v>273</v>
      </c>
      <c r="H49" s="37" t="n">
        <v>867</v>
      </c>
    </row>
    <row r="50" customFormat="false" ht="13.5" hidden="false" customHeight="false" outlineLevel="0" collapsed="false">
      <c r="A50" s="35" t="n">
        <v>37</v>
      </c>
      <c r="B50" s="33" t="n">
        <v>17964</v>
      </c>
      <c r="C50" s="37" t="n">
        <v>9097</v>
      </c>
      <c r="D50" s="33" t="n">
        <v>8867</v>
      </c>
      <c r="E50" s="35" t="n">
        <v>92</v>
      </c>
      <c r="F50" s="33" t="n">
        <v>920</v>
      </c>
      <c r="G50" s="38" t="n">
        <v>215</v>
      </c>
      <c r="H50" s="37" t="n">
        <v>705</v>
      </c>
    </row>
    <row r="51" customFormat="false" ht="13.5" hidden="false" customHeight="false" outlineLevel="0" collapsed="false">
      <c r="A51" s="35" t="n">
        <v>38</v>
      </c>
      <c r="B51" s="33" t="n">
        <v>17681</v>
      </c>
      <c r="C51" s="37" t="n">
        <v>9023</v>
      </c>
      <c r="D51" s="33" t="n">
        <v>8658</v>
      </c>
      <c r="E51" s="35" t="n">
        <v>93</v>
      </c>
      <c r="F51" s="33" t="n">
        <v>747</v>
      </c>
      <c r="G51" s="38" t="n">
        <v>162</v>
      </c>
      <c r="H51" s="37" t="n">
        <v>585</v>
      </c>
    </row>
    <row r="52" customFormat="false" ht="13.5" hidden="false" customHeight="false" outlineLevel="0" collapsed="false">
      <c r="A52" s="35" t="n">
        <v>39</v>
      </c>
      <c r="B52" s="33" t="n">
        <v>17798</v>
      </c>
      <c r="C52" s="37" t="n">
        <v>9221</v>
      </c>
      <c r="D52" s="33" t="n">
        <v>8577</v>
      </c>
      <c r="E52" s="35" t="n">
        <v>94</v>
      </c>
      <c r="F52" s="33" t="n">
        <v>574</v>
      </c>
      <c r="G52" s="38" t="n">
        <v>144</v>
      </c>
      <c r="H52" s="37" t="n">
        <v>430</v>
      </c>
    </row>
    <row r="53" customFormat="false" ht="13.5" hidden="false" customHeight="false" outlineLevel="0" collapsed="false">
      <c r="A53" s="32" t="s">
        <v>22</v>
      </c>
      <c r="B53" s="33" t="n">
        <v>78879</v>
      </c>
      <c r="C53" s="37" t="n">
        <v>41066</v>
      </c>
      <c r="D53" s="33" t="n">
        <v>37813</v>
      </c>
      <c r="E53" s="32" t="s">
        <v>23</v>
      </c>
      <c r="F53" s="33" t="n">
        <v>1372</v>
      </c>
      <c r="G53" s="38" t="n">
        <v>243</v>
      </c>
      <c r="H53" s="37" t="n">
        <v>1129</v>
      </c>
    </row>
    <row r="54" customFormat="false" ht="13.5" hidden="false" customHeight="false" outlineLevel="0" collapsed="false">
      <c r="A54" s="35" t="n">
        <v>40</v>
      </c>
      <c r="B54" s="33" t="n">
        <v>17328</v>
      </c>
      <c r="C54" s="37" t="n">
        <v>8949</v>
      </c>
      <c r="D54" s="33" t="n">
        <v>8379</v>
      </c>
      <c r="E54" s="35" t="n">
        <v>95</v>
      </c>
      <c r="F54" s="33" t="n">
        <v>468</v>
      </c>
      <c r="G54" s="38" t="n">
        <v>95</v>
      </c>
      <c r="H54" s="37" t="n">
        <v>373</v>
      </c>
    </row>
    <row r="55" customFormat="false" ht="13.5" hidden="false" customHeight="false" outlineLevel="0" collapsed="false">
      <c r="A55" s="35" t="n">
        <v>41</v>
      </c>
      <c r="B55" s="33" t="n">
        <v>16983</v>
      </c>
      <c r="C55" s="37" t="n">
        <v>8801</v>
      </c>
      <c r="D55" s="33" t="n">
        <v>8182</v>
      </c>
      <c r="E55" s="35" t="n">
        <v>96</v>
      </c>
      <c r="F55" s="33" t="n">
        <v>373</v>
      </c>
      <c r="G55" s="38" t="n">
        <v>71</v>
      </c>
      <c r="H55" s="37" t="n">
        <v>302</v>
      </c>
    </row>
    <row r="56" customFormat="false" ht="13.5" hidden="false" customHeight="false" outlineLevel="0" collapsed="false">
      <c r="A56" s="35" t="n">
        <v>42</v>
      </c>
      <c r="B56" s="33" t="n">
        <v>16643</v>
      </c>
      <c r="C56" s="37" t="n">
        <v>8715</v>
      </c>
      <c r="D56" s="33" t="n">
        <v>7928</v>
      </c>
      <c r="E56" s="35" t="n">
        <v>97</v>
      </c>
      <c r="F56" s="33" t="n">
        <v>241</v>
      </c>
      <c r="G56" s="38" t="n">
        <v>39</v>
      </c>
      <c r="H56" s="37" t="n">
        <v>202</v>
      </c>
    </row>
    <row r="57" customFormat="false" ht="13.5" hidden="false" customHeight="false" outlineLevel="0" collapsed="false">
      <c r="A57" s="35" t="n">
        <v>43</v>
      </c>
      <c r="B57" s="33" t="n">
        <v>16464</v>
      </c>
      <c r="C57" s="37" t="n">
        <v>8582</v>
      </c>
      <c r="D57" s="33" t="n">
        <v>7882</v>
      </c>
      <c r="E57" s="35" t="n">
        <v>98</v>
      </c>
      <c r="F57" s="33" t="n">
        <v>175</v>
      </c>
      <c r="G57" s="38" t="n">
        <v>22</v>
      </c>
      <c r="H57" s="37" t="n">
        <v>153</v>
      </c>
    </row>
    <row r="58" customFormat="false" ht="13.5" hidden="false" customHeight="false" outlineLevel="0" collapsed="false">
      <c r="A58" s="35" t="n">
        <v>44</v>
      </c>
      <c r="B58" s="33" t="n">
        <v>11461</v>
      </c>
      <c r="C58" s="37" t="n">
        <v>6019</v>
      </c>
      <c r="D58" s="33" t="n">
        <v>5442</v>
      </c>
      <c r="E58" s="35" t="n">
        <v>99</v>
      </c>
      <c r="F58" s="33" t="n">
        <v>115</v>
      </c>
      <c r="G58" s="38" t="n">
        <v>16</v>
      </c>
      <c r="H58" s="37" t="n">
        <v>99</v>
      </c>
    </row>
    <row r="59" customFormat="false" ht="13.5" hidden="false" customHeight="false" outlineLevel="0" collapsed="false">
      <c r="A59" s="32" t="s">
        <v>24</v>
      </c>
      <c r="B59" s="33" t="n">
        <v>65351</v>
      </c>
      <c r="C59" s="37" t="n">
        <v>34068</v>
      </c>
      <c r="D59" s="33" t="n">
        <v>31283</v>
      </c>
      <c r="E59" s="32" t="s">
        <v>25</v>
      </c>
      <c r="F59" s="33" t="n">
        <v>215</v>
      </c>
      <c r="G59" s="38" t="n">
        <v>32</v>
      </c>
      <c r="H59" s="37" t="n">
        <v>183</v>
      </c>
    </row>
    <row r="60" customFormat="false" ht="13.5" hidden="false" customHeight="false" outlineLevel="0" collapsed="false">
      <c r="A60" s="35" t="n">
        <v>45</v>
      </c>
      <c r="B60" s="33" t="n">
        <v>15114</v>
      </c>
      <c r="C60" s="37" t="n">
        <v>7872</v>
      </c>
      <c r="D60" s="33" t="n">
        <v>7242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3682</v>
      </c>
      <c r="C61" s="37" t="n">
        <v>7156</v>
      </c>
      <c r="D61" s="33" t="n">
        <v>6526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3003</v>
      </c>
      <c r="C62" s="37" t="n">
        <v>6769</v>
      </c>
      <c r="D62" s="33" t="n">
        <v>6234</v>
      </c>
      <c r="E62" s="32" t="s">
        <v>27</v>
      </c>
      <c r="F62" s="33" t="n">
        <v>132614</v>
      </c>
      <c r="G62" s="38" t="n">
        <v>67830</v>
      </c>
      <c r="H62" s="37" t="n">
        <v>64784</v>
      </c>
    </row>
    <row r="63" customFormat="false" ht="13.5" hidden="false" customHeight="false" outlineLevel="0" collapsed="false">
      <c r="A63" s="35" t="n">
        <v>48</v>
      </c>
      <c r="B63" s="33" t="n">
        <v>12033</v>
      </c>
      <c r="C63" s="37" t="n">
        <v>6282</v>
      </c>
      <c r="D63" s="33" t="n">
        <v>5751</v>
      </c>
      <c r="E63" s="32" t="s">
        <v>28</v>
      </c>
      <c r="F63" s="33" t="n">
        <v>634650</v>
      </c>
      <c r="G63" s="38" t="n">
        <v>323710</v>
      </c>
      <c r="H63" s="37" t="n">
        <v>310940</v>
      </c>
    </row>
    <row r="64" customFormat="false" ht="13.5" hidden="false" customHeight="false" outlineLevel="0" collapsed="false">
      <c r="A64" s="35" t="n">
        <v>49</v>
      </c>
      <c r="B64" s="33" t="n">
        <v>11519</v>
      </c>
      <c r="C64" s="37" t="n">
        <v>5989</v>
      </c>
      <c r="D64" s="33" t="n">
        <v>5530</v>
      </c>
      <c r="E64" s="32" t="s">
        <v>29</v>
      </c>
      <c r="F64" s="33" t="n">
        <v>192069</v>
      </c>
      <c r="G64" s="38" t="n">
        <v>87713</v>
      </c>
      <c r="H64" s="37" t="n">
        <v>104356</v>
      </c>
    </row>
    <row r="65" customFormat="false" ht="13.5" hidden="false" customHeight="false" outlineLevel="0" collapsed="false">
      <c r="A65" s="32" t="s">
        <v>30</v>
      </c>
      <c r="B65" s="33" t="n">
        <v>53230</v>
      </c>
      <c r="C65" s="37" t="n">
        <v>27251</v>
      </c>
      <c r="D65" s="33" t="n">
        <v>25979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1338</v>
      </c>
      <c r="C66" s="37" t="n">
        <v>5829</v>
      </c>
      <c r="D66" s="33" t="n">
        <v>5509</v>
      </c>
      <c r="E66" s="32" t="s">
        <v>27</v>
      </c>
      <c r="F66" s="39" t="n">
        <v>13.8</v>
      </c>
      <c r="G66" s="40" t="n">
        <v>14.2</v>
      </c>
      <c r="H66" s="41" t="n">
        <v>13.5</v>
      </c>
    </row>
    <row r="67" customFormat="false" ht="13.5" hidden="false" customHeight="false" outlineLevel="0" collapsed="false">
      <c r="A67" s="35" t="n">
        <v>51</v>
      </c>
      <c r="B67" s="33" t="n">
        <v>10923</v>
      </c>
      <c r="C67" s="37" t="n">
        <v>5679</v>
      </c>
      <c r="D67" s="33" t="n">
        <v>5244</v>
      </c>
      <c r="E67" s="32" t="s">
        <v>28</v>
      </c>
      <c r="F67" s="39" t="n">
        <v>66.2</v>
      </c>
      <c r="G67" s="40" t="n">
        <v>67.5</v>
      </c>
      <c r="H67" s="41" t="n">
        <v>64.8</v>
      </c>
    </row>
    <row r="68" customFormat="false" ht="13.5" hidden="false" customHeight="false" outlineLevel="0" collapsed="false">
      <c r="A68" s="35" t="n">
        <v>52</v>
      </c>
      <c r="B68" s="33" t="n">
        <v>10616</v>
      </c>
      <c r="C68" s="37" t="n">
        <v>5467</v>
      </c>
      <c r="D68" s="33" t="n">
        <v>5149</v>
      </c>
      <c r="E68" s="32" t="s">
        <v>29</v>
      </c>
      <c r="F68" s="39" t="n">
        <v>20</v>
      </c>
      <c r="G68" s="40" t="n">
        <v>18.3</v>
      </c>
      <c r="H68" s="41" t="n">
        <v>21.7</v>
      </c>
    </row>
    <row r="69" customFormat="false" ht="13.5" hidden="false" customHeight="false" outlineLevel="0" collapsed="false">
      <c r="A69" s="35" t="n">
        <v>53</v>
      </c>
      <c r="B69" s="33" t="n">
        <v>10152</v>
      </c>
      <c r="C69" s="37" t="n">
        <v>5124</v>
      </c>
      <c r="D69" s="33" t="n">
        <v>5028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0201</v>
      </c>
      <c r="C70" s="44" t="n">
        <v>5152</v>
      </c>
      <c r="D70" s="43" t="n">
        <v>5049</v>
      </c>
      <c r="E70" s="45" t="s">
        <v>32</v>
      </c>
      <c r="F70" s="46" t="n">
        <v>43.2</v>
      </c>
      <c r="G70" s="47" t="n">
        <v>42.2</v>
      </c>
      <c r="H70" s="48" t="n">
        <v>44.1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29" t="s">
        <v>45</v>
      </c>
      <c r="B2" s="49"/>
      <c r="C2" s="49"/>
      <c r="D2" s="49"/>
      <c r="E2" s="50"/>
      <c r="F2" s="50"/>
      <c r="G2" s="50"/>
      <c r="H2" s="50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54003</v>
      </c>
      <c r="C4" s="34" t="n">
        <v>476855</v>
      </c>
      <c r="D4" s="33" t="n">
        <v>477148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2382</v>
      </c>
      <c r="C5" s="37" t="n">
        <v>21770</v>
      </c>
      <c r="D5" s="33" t="n">
        <v>20612</v>
      </c>
      <c r="E5" s="32" t="s">
        <v>7</v>
      </c>
      <c r="F5" s="33" t="n">
        <v>61207</v>
      </c>
      <c r="G5" s="38" t="n">
        <v>30404</v>
      </c>
      <c r="H5" s="37" t="n">
        <v>30803</v>
      </c>
    </row>
    <row r="6" customFormat="false" ht="13.5" hidden="false" customHeight="false" outlineLevel="0" collapsed="false">
      <c r="A6" s="35" t="n">
        <v>0</v>
      </c>
      <c r="B6" s="33" t="n">
        <v>8000</v>
      </c>
      <c r="C6" s="37" t="n">
        <v>4131</v>
      </c>
      <c r="D6" s="33" t="n">
        <v>3869</v>
      </c>
      <c r="E6" s="35" t="n">
        <v>55</v>
      </c>
      <c r="F6" s="33" t="n">
        <v>10915</v>
      </c>
      <c r="G6" s="38" t="n">
        <v>5553</v>
      </c>
      <c r="H6" s="37" t="n">
        <v>5362</v>
      </c>
    </row>
    <row r="7" customFormat="false" ht="13.5" hidden="false" customHeight="false" outlineLevel="0" collapsed="false">
      <c r="A7" s="35" t="n">
        <v>1</v>
      </c>
      <c r="B7" s="33" t="n">
        <v>8609</v>
      </c>
      <c r="C7" s="37" t="n">
        <v>4461</v>
      </c>
      <c r="D7" s="33" t="n">
        <v>4148</v>
      </c>
      <c r="E7" s="35" t="n">
        <v>56</v>
      </c>
      <c r="F7" s="33" t="n">
        <v>11410</v>
      </c>
      <c r="G7" s="38" t="n">
        <v>5687</v>
      </c>
      <c r="H7" s="37" t="n">
        <v>5723</v>
      </c>
    </row>
    <row r="8" customFormat="false" ht="13.5" hidden="false" customHeight="false" outlineLevel="0" collapsed="false">
      <c r="A8" s="35" t="n">
        <v>2</v>
      </c>
      <c r="B8" s="33" t="n">
        <v>8652</v>
      </c>
      <c r="C8" s="37" t="n">
        <v>4363</v>
      </c>
      <c r="D8" s="33" t="n">
        <v>4289</v>
      </c>
      <c r="E8" s="35" t="n">
        <v>57</v>
      </c>
      <c r="F8" s="33" t="n">
        <v>12403</v>
      </c>
      <c r="G8" s="38" t="n">
        <v>6205</v>
      </c>
      <c r="H8" s="37" t="n">
        <v>6198</v>
      </c>
    </row>
    <row r="9" customFormat="false" ht="13.5" hidden="false" customHeight="false" outlineLevel="0" collapsed="false">
      <c r="A9" s="35" t="n">
        <v>3</v>
      </c>
      <c r="B9" s="33" t="n">
        <v>8553</v>
      </c>
      <c r="C9" s="37" t="n">
        <v>4415</v>
      </c>
      <c r="D9" s="33" t="n">
        <v>4138</v>
      </c>
      <c r="E9" s="35" t="n">
        <v>58</v>
      </c>
      <c r="F9" s="33" t="n">
        <v>12628</v>
      </c>
      <c r="G9" s="38" t="n">
        <v>6178</v>
      </c>
      <c r="H9" s="37" t="n">
        <v>6450</v>
      </c>
    </row>
    <row r="10" customFormat="false" ht="13.5" hidden="false" customHeight="false" outlineLevel="0" collapsed="false">
      <c r="A10" s="35" t="n">
        <v>4</v>
      </c>
      <c r="B10" s="33" t="n">
        <v>8568</v>
      </c>
      <c r="C10" s="37" t="n">
        <v>4400</v>
      </c>
      <c r="D10" s="33" t="n">
        <v>4168</v>
      </c>
      <c r="E10" s="35" t="n">
        <v>59</v>
      </c>
      <c r="F10" s="33" t="n">
        <v>13851</v>
      </c>
      <c r="G10" s="38" t="n">
        <v>6781</v>
      </c>
      <c r="H10" s="37" t="n">
        <v>7070</v>
      </c>
    </row>
    <row r="11" customFormat="false" ht="13.5" hidden="false" customHeight="false" outlineLevel="0" collapsed="false">
      <c r="A11" s="32" t="s">
        <v>8</v>
      </c>
      <c r="B11" s="33" t="n">
        <v>45072</v>
      </c>
      <c r="C11" s="37" t="n">
        <v>22974</v>
      </c>
      <c r="D11" s="33" t="n">
        <v>22098</v>
      </c>
      <c r="E11" s="32" t="s">
        <v>9</v>
      </c>
      <c r="F11" s="33" t="n">
        <v>71160</v>
      </c>
      <c r="G11" s="38" t="n">
        <v>34385</v>
      </c>
      <c r="H11" s="37" t="n">
        <v>36775</v>
      </c>
    </row>
    <row r="12" customFormat="false" ht="13.5" hidden="false" customHeight="false" outlineLevel="0" collapsed="false">
      <c r="A12" s="35" t="n">
        <v>5</v>
      </c>
      <c r="B12" s="33" t="n">
        <v>8754</v>
      </c>
      <c r="C12" s="37" t="n">
        <v>4501</v>
      </c>
      <c r="D12" s="33" t="n">
        <v>4253</v>
      </c>
      <c r="E12" s="35" t="n">
        <v>60</v>
      </c>
      <c r="F12" s="33" t="n">
        <v>16222</v>
      </c>
      <c r="G12" s="38" t="n">
        <v>7819</v>
      </c>
      <c r="H12" s="37" t="n">
        <v>8403</v>
      </c>
    </row>
    <row r="13" customFormat="false" ht="13.5" hidden="false" customHeight="false" outlineLevel="0" collapsed="false">
      <c r="A13" s="35" t="n">
        <v>6</v>
      </c>
      <c r="B13" s="33" t="n">
        <v>8818</v>
      </c>
      <c r="C13" s="37" t="n">
        <v>4438</v>
      </c>
      <c r="D13" s="33" t="n">
        <v>4380</v>
      </c>
      <c r="E13" s="35" t="n">
        <v>61</v>
      </c>
      <c r="F13" s="33" t="n">
        <v>15959</v>
      </c>
      <c r="G13" s="38" t="n">
        <v>7817</v>
      </c>
      <c r="H13" s="37" t="n">
        <v>8142</v>
      </c>
    </row>
    <row r="14" customFormat="false" ht="13.5" hidden="false" customHeight="false" outlineLevel="0" collapsed="false">
      <c r="A14" s="35" t="n">
        <v>7</v>
      </c>
      <c r="B14" s="33" t="n">
        <v>9170</v>
      </c>
      <c r="C14" s="37" t="n">
        <v>4712</v>
      </c>
      <c r="D14" s="33" t="n">
        <v>4458</v>
      </c>
      <c r="E14" s="35" t="n">
        <v>62</v>
      </c>
      <c r="F14" s="33" t="n">
        <v>16804</v>
      </c>
      <c r="G14" s="38" t="n">
        <v>8072</v>
      </c>
      <c r="H14" s="37" t="n">
        <v>8732</v>
      </c>
    </row>
    <row r="15" customFormat="false" ht="13.5" hidden="false" customHeight="false" outlineLevel="0" collapsed="false">
      <c r="A15" s="35" t="n">
        <v>8</v>
      </c>
      <c r="B15" s="33" t="n">
        <v>9062</v>
      </c>
      <c r="C15" s="37" t="n">
        <v>4575</v>
      </c>
      <c r="D15" s="33" t="n">
        <v>4487</v>
      </c>
      <c r="E15" s="35" t="n">
        <v>63</v>
      </c>
      <c r="F15" s="33" t="n">
        <v>11858</v>
      </c>
      <c r="G15" s="38" t="n">
        <v>5674</v>
      </c>
      <c r="H15" s="37" t="n">
        <v>6184</v>
      </c>
    </row>
    <row r="16" customFormat="false" ht="13.5" hidden="false" customHeight="false" outlineLevel="0" collapsed="false">
      <c r="A16" s="35" t="n">
        <v>9</v>
      </c>
      <c r="B16" s="33" t="n">
        <v>9268</v>
      </c>
      <c r="C16" s="37" t="n">
        <v>4748</v>
      </c>
      <c r="D16" s="33" t="n">
        <v>4520</v>
      </c>
      <c r="E16" s="35" t="n">
        <v>64</v>
      </c>
      <c r="F16" s="33" t="n">
        <v>10317</v>
      </c>
      <c r="G16" s="38" t="n">
        <v>5003</v>
      </c>
      <c r="H16" s="37" t="n">
        <v>5314</v>
      </c>
    </row>
    <row r="17" customFormat="false" ht="13.5" hidden="false" customHeight="false" outlineLevel="0" collapsed="false">
      <c r="A17" s="32" t="s">
        <v>10</v>
      </c>
      <c r="B17" s="33" t="n">
        <v>44756</v>
      </c>
      <c r="C17" s="37" t="n">
        <v>22888</v>
      </c>
      <c r="D17" s="33" t="n">
        <v>21868</v>
      </c>
      <c r="E17" s="32" t="s">
        <v>11</v>
      </c>
      <c r="F17" s="33" t="n">
        <v>66452</v>
      </c>
      <c r="G17" s="38" t="n">
        <v>32214</v>
      </c>
      <c r="H17" s="37" t="n">
        <v>34238</v>
      </c>
    </row>
    <row r="18" customFormat="false" ht="13.5" hidden="false" customHeight="false" outlineLevel="0" collapsed="false">
      <c r="A18" s="35" t="n">
        <v>10</v>
      </c>
      <c r="B18" s="33" t="n">
        <v>9077</v>
      </c>
      <c r="C18" s="37" t="n">
        <v>4580</v>
      </c>
      <c r="D18" s="33" t="n">
        <v>4497</v>
      </c>
      <c r="E18" s="35" t="n">
        <v>65</v>
      </c>
      <c r="F18" s="33" t="n">
        <v>13312</v>
      </c>
      <c r="G18" s="38" t="n">
        <v>6443</v>
      </c>
      <c r="H18" s="37" t="n">
        <v>6869</v>
      </c>
    </row>
    <row r="19" customFormat="false" ht="13.5" hidden="false" customHeight="false" outlineLevel="0" collapsed="false">
      <c r="A19" s="35" t="n">
        <v>11</v>
      </c>
      <c r="B19" s="33" t="n">
        <v>9132</v>
      </c>
      <c r="C19" s="37" t="n">
        <v>4663</v>
      </c>
      <c r="D19" s="33" t="n">
        <v>4469</v>
      </c>
      <c r="E19" s="35" t="n">
        <v>66</v>
      </c>
      <c r="F19" s="33" t="n">
        <v>14104</v>
      </c>
      <c r="G19" s="38" t="n">
        <v>6830</v>
      </c>
      <c r="H19" s="37" t="n">
        <v>7274</v>
      </c>
    </row>
    <row r="20" customFormat="false" ht="13.5" hidden="false" customHeight="false" outlineLevel="0" collapsed="false">
      <c r="A20" s="35" t="n">
        <v>12</v>
      </c>
      <c r="B20" s="33" t="n">
        <v>8981</v>
      </c>
      <c r="C20" s="37" t="n">
        <v>4679</v>
      </c>
      <c r="D20" s="33" t="n">
        <v>4302</v>
      </c>
      <c r="E20" s="35" t="n">
        <v>67</v>
      </c>
      <c r="F20" s="33" t="n">
        <v>13414</v>
      </c>
      <c r="G20" s="38" t="n">
        <v>6427</v>
      </c>
      <c r="H20" s="37" t="n">
        <v>6987</v>
      </c>
    </row>
    <row r="21" customFormat="false" ht="13.5" hidden="false" customHeight="false" outlineLevel="0" collapsed="false">
      <c r="A21" s="35" t="n">
        <v>13</v>
      </c>
      <c r="B21" s="33" t="n">
        <v>8972</v>
      </c>
      <c r="C21" s="37" t="n">
        <v>4579</v>
      </c>
      <c r="D21" s="33" t="n">
        <v>4393</v>
      </c>
      <c r="E21" s="35" t="n">
        <v>68</v>
      </c>
      <c r="F21" s="33" t="n">
        <v>13577</v>
      </c>
      <c r="G21" s="38" t="n">
        <v>6612</v>
      </c>
      <c r="H21" s="37" t="n">
        <v>6965</v>
      </c>
    </row>
    <row r="22" customFormat="false" ht="13.5" hidden="false" customHeight="false" outlineLevel="0" collapsed="false">
      <c r="A22" s="35" t="n">
        <v>14</v>
      </c>
      <c r="B22" s="33" t="n">
        <v>8594</v>
      </c>
      <c r="C22" s="37" t="n">
        <v>4387</v>
      </c>
      <c r="D22" s="33" t="n">
        <v>4207</v>
      </c>
      <c r="E22" s="35" t="n">
        <v>69</v>
      </c>
      <c r="F22" s="33" t="n">
        <v>12045</v>
      </c>
      <c r="G22" s="38" t="n">
        <v>5902</v>
      </c>
      <c r="H22" s="37" t="n">
        <v>6143</v>
      </c>
    </row>
    <row r="23" customFormat="false" ht="13.5" hidden="false" customHeight="false" outlineLevel="0" collapsed="false">
      <c r="A23" s="32" t="s">
        <v>12</v>
      </c>
      <c r="B23" s="33" t="n">
        <v>42496</v>
      </c>
      <c r="C23" s="37" t="n">
        <v>21804</v>
      </c>
      <c r="D23" s="33" t="n">
        <v>20692</v>
      </c>
      <c r="E23" s="32" t="s">
        <v>13</v>
      </c>
      <c r="F23" s="33" t="n">
        <v>49989</v>
      </c>
      <c r="G23" s="38" t="n">
        <v>24716</v>
      </c>
      <c r="H23" s="37" t="n">
        <v>25273</v>
      </c>
    </row>
    <row r="24" customFormat="false" ht="13.5" hidden="false" customHeight="false" outlineLevel="0" collapsed="false">
      <c r="A24" s="35" t="n">
        <v>15</v>
      </c>
      <c r="B24" s="33" t="n">
        <v>8918</v>
      </c>
      <c r="C24" s="37" t="n">
        <v>4588</v>
      </c>
      <c r="D24" s="33" t="n">
        <v>4330</v>
      </c>
      <c r="E24" s="35" t="n">
        <v>70</v>
      </c>
      <c r="F24" s="33" t="n">
        <v>10539</v>
      </c>
      <c r="G24" s="38" t="n">
        <v>5262</v>
      </c>
      <c r="H24" s="37" t="n">
        <v>5277</v>
      </c>
    </row>
    <row r="25" customFormat="false" ht="13.5" hidden="false" customHeight="false" outlineLevel="0" collapsed="false">
      <c r="A25" s="35" t="n">
        <v>16</v>
      </c>
      <c r="B25" s="33" t="n">
        <v>8229</v>
      </c>
      <c r="C25" s="37" t="n">
        <v>4136</v>
      </c>
      <c r="D25" s="33" t="n">
        <v>4093</v>
      </c>
      <c r="E25" s="35" t="n">
        <v>71</v>
      </c>
      <c r="F25" s="33" t="n">
        <v>9818</v>
      </c>
      <c r="G25" s="38" t="n">
        <v>4854</v>
      </c>
      <c r="H25" s="37" t="n">
        <v>4964</v>
      </c>
    </row>
    <row r="26" customFormat="false" ht="13.5" hidden="false" customHeight="false" outlineLevel="0" collapsed="false">
      <c r="A26" s="35" t="n">
        <v>17</v>
      </c>
      <c r="B26" s="33" t="n">
        <v>8223</v>
      </c>
      <c r="C26" s="37" t="n">
        <v>4173</v>
      </c>
      <c r="D26" s="33" t="n">
        <v>4050</v>
      </c>
      <c r="E26" s="35" t="n">
        <v>72</v>
      </c>
      <c r="F26" s="33" t="n">
        <v>10622</v>
      </c>
      <c r="G26" s="38" t="n">
        <v>5214</v>
      </c>
      <c r="H26" s="37" t="n">
        <v>5408</v>
      </c>
    </row>
    <row r="27" customFormat="false" ht="13.5" hidden="false" customHeight="false" outlineLevel="0" collapsed="false">
      <c r="A27" s="35" t="n">
        <v>18</v>
      </c>
      <c r="B27" s="33" t="n">
        <v>8286</v>
      </c>
      <c r="C27" s="37" t="n">
        <v>4312</v>
      </c>
      <c r="D27" s="33" t="n">
        <v>3974</v>
      </c>
      <c r="E27" s="35" t="n">
        <v>73</v>
      </c>
      <c r="F27" s="33" t="n">
        <v>9710</v>
      </c>
      <c r="G27" s="38" t="n">
        <v>4863</v>
      </c>
      <c r="H27" s="37" t="n">
        <v>4847</v>
      </c>
    </row>
    <row r="28" customFormat="false" ht="13.5" hidden="false" customHeight="false" outlineLevel="0" collapsed="false">
      <c r="A28" s="35" t="n">
        <v>19</v>
      </c>
      <c r="B28" s="33" t="n">
        <v>8840</v>
      </c>
      <c r="C28" s="37" t="n">
        <v>4595</v>
      </c>
      <c r="D28" s="33" t="n">
        <v>4245</v>
      </c>
      <c r="E28" s="35" t="n">
        <v>74</v>
      </c>
      <c r="F28" s="33" t="n">
        <v>9300</v>
      </c>
      <c r="G28" s="38" t="n">
        <v>4523</v>
      </c>
      <c r="H28" s="37" t="n">
        <v>4777</v>
      </c>
    </row>
    <row r="29" customFormat="false" ht="13.5" hidden="false" customHeight="false" outlineLevel="0" collapsed="false">
      <c r="A29" s="32" t="s">
        <v>14</v>
      </c>
      <c r="B29" s="33" t="n">
        <v>50553</v>
      </c>
      <c r="C29" s="37" t="n">
        <v>25871</v>
      </c>
      <c r="D29" s="33" t="n">
        <v>24682</v>
      </c>
      <c r="E29" s="32" t="s">
        <v>15</v>
      </c>
      <c r="F29" s="33" t="n">
        <v>33882</v>
      </c>
      <c r="G29" s="38" t="n">
        <v>16004</v>
      </c>
      <c r="H29" s="37" t="n">
        <v>17878</v>
      </c>
    </row>
    <row r="30" customFormat="false" ht="13.5" hidden="false" customHeight="false" outlineLevel="0" collapsed="false">
      <c r="A30" s="35" t="n">
        <v>20</v>
      </c>
      <c r="B30" s="33" t="n">
        <v>9063</v>
      </c>
      <c r="C30" s="37" t="n">
        <v>4678</v>
      </c>
      <c r="D30" s="33" t="n">
        <v>4385</v>
      </c>
      <c r="E30" s="35" t="n">
        <v>75</v>
      </c>
      <c r="F30" s="33" t="n">
        <v>7920</v>
      </c>
      <c r="G30" s="38" t="n">
        <v>3859</v>
      </c>
      <c r="H30" s="37" t="n">
        <v>4061</v>
      </c>
    </row>
    <row r="31" customFormat="false" ht="13.5" hidden="false" customHeight="false" outlineLevel="0" collapsed="false">
      <c r="A31" s="35" t="n">
        <v>21</v>
      </c>
      <c r="B31" s="33" t="n">
        <v>9794</v>
      </c>
      <c r="C31" s="37" t="n">
        <v>4954</v>
      </c>
      <c r="D31" s="33" t="n">
        <v>4840</v>
      </c>
      <c r="E31" s="35" t="n">
        <v>76</v>
      </c>
      <c r="F31" s="33" t="n">
        <v>7484</v>
      </c>
      <c r="G31" s="38" t="n">
        <v>3612</v>
      </c>
      <c r="H31" s="37" t="n">
        <v>3872</v>
      </c>
    </row>
    <row r="32" customFormat="false" ht="13.5" hidden="false" customHeight="false" outlineLevel="0" collapsed="false">
      <c r="A32" s="35" t="n">
        <v>22</v>
      </c>
      <c r="B32" s="33" t="n">
        <v>10033</v>
      </c>
      <c r="C32" s="37" t="n">
        <v>5222</v>
      </c>
      <c r="D32" s="33" t="n">
        <v>4811</v>
      </c>
      <c r="E32" s="35" t="n">
        <v>77</v>
      </c>
      <c r="F32" s="33" t="n">
        <v>6921</v>
      </c>
      <c r="G32" s="38" t="n">
        <v>3311</v>
      </c>
      <c r="H32" s="37" t="n">
        <v>3610</v>
      </c>
    </row>
    <row r="33" customFormat="false" ht="13.5" hidden="false" customHeight="false" outlineLevel="0" collapsed="false">
      <c r="A33" s="35" t="n">
        <v>23</v>
      </c>
      <c r="B33" s="33" t="n">
        <v>10531</v>
      </c>
      <c r="C33" s="37" t="n">
        <v>5321</v>
      </c>
      <c r="D33" s="33" t="n">
        <v>5210</v>
      </c>
      <c r="E33" s="35" t="n">
        <v>78</v>
      </c>
      <c r="F33" s="33" t="n">
        <v>6102</v>
      </c>
      <c r="G33" s="38" t="n">
        <v>2801</v>
      </c>
      <c r="H33" s="37" t="n">
        <v>3301</v>
      </c>
    </row>
    <row r="34" customFormat="false" ht="13.5" hidden="false" customHeight="false" outlineLevel="0" collapsed="false">
      <c r="A34" s="35" t="n">
        <v>24</v>
      </c>
      <c r="B34" s="33" t="n">
        <v>11132</v>
      </c>
      <c r="C34" s="37" t="n">
        <v>5696</v>
      </c>
      <c r="D34" s="33" t="n">
        <v>5436</v>
      </c>
      <c r="E34" s="35" t="n">
        <v>79</v>
      </c>
      <c r="F34" s="33" t="n">
        <v>5455</v>
      </c>
      <c r="G34" s="38" t="n">
        <v>2421</v>
      </c>
      <c r="H34" s="37" t="n">
        <v>3034</v>
      </c>
    </row>
    <row r="35" customFormat="false" ht="13.5" hidden="false" customHeight="false" outlineLevel="0" collapsed="false">
      <c r="A35" s="32" t="s">
        <v>16</v>
      </c>
      <c r="B35" s="33" t="n">
        <v>59886</v>
      </c>
      <c r="C35" s="37" t="n">
        <v>30849</v>
      </c>
      <c r="D35" s="33" t="n">
        <v>29037</v>
      </c>
      <c r="E35" s="32" t="s">
        <v>17</v>
      </c>
      <c r="F35" s="33" t="n">
        <v>20103</v>
      </c>
      <c r="G35" s="38" t="n">
        <v>8180</v>
      </c>
      <c r="H35" s="37" t="n">
        <v>11923</v>
      </c>
    </row>
    <row r="36" customFormat="false" ht="13.5" hidden="false" customHeight="false" outlineLevel="0" collapsed="false">
      <c r="A36" s="35" t="n">
        <v>25</v>
      </c>
      <c r="B36" s="33" t="n">
        <v>11550</v>
      </c>
      <c r="C36" s="37" t="n">
        <v>5915</v>
      </c>
      <c r="D36" s="33" t="n">
        <v>5635</v>
      </c>
      <c r="E36" s="35" t="n">
        <v>80</v>
      </c>
      <c r="F36" s="33" t="n">
        <v>4873</v>
      </c>
      <c r="G36" s="38" t="n">
        <v>2083</v>
      </c>
      <c r="H36" s="37" t="n">
        <v>2790</v>
      </c>
    </row>
    <row r="37" customFormat="false" ht="13.5" hidden="false" customHeight="false" outlineLevel="0" collapsed="false">
      <c r="A37" s="35" t="n">
        <v>26</v>
      </c>
      <c r="B37" s="33" t="n">
        <v>11782</v>
      </c>
      <c r="C37" s="37" t="n">
        <v>6084</v>
      </c>
      <c r="D37" s="33" t="n">
        <v>5698</v>
      </c>
      <c r="E37" s="35" t="n">
        <v>81</v>
      </c>
      <c r="F37" s="33" t="n">
        <v>4472</v>
      </c>
      <c r="G37" s="38" t="n">
        <v>1851</v>
      </c>
      <c r="H37" s="37" t="n">
        <v>2621</v>
      </c>
    </row>
    <row r="38" customFormat="false" ht="13.5" hidden="false" customHeight="false" outlineLevel="0" collapsed="false">
      <c r="A38" s="35" t="n">
        <v>27</v>
      </c>
      <c r="B38" s="33" t="n">
        <v>12084</v>
      </c>
      <c r="C38" s="37" t="n">
        <v>6262</v>
      </c>
      <c r="D38" s="33" t="n">
        <v>5822</v>
      </c>
      <c r="E38" s="35" t="n">
        <v>82</v>
      </c>
      <c r="F38" s="33" t="n">
        <v>3902</v>
      </c>
      <c r="G38" s="38" t="n">
        <v>1629</v>
      </c>
      <c r="H38" s="37" t="n">
        <v>2273</v>
      </c>
    </row>
    <row r="39" customFormat="false" ht="13.5" hidden="false" customHeight="false" outlineLevel="0" collapsed="false">
      <c r="A39" s="35" t="n">
        <v>28</v>
      </c>
      <c r="B39" s="33" t="n">
        <v>12225</v>
      </c>
      <c r="C39" s="37" t="n">
        <v>6339</v>
      </c>
      <c r="D39" s="33" t="n">
        <v>5886</v>
      </c>
      <c r="E39" s="35" t="n">
        <v>83</v>
      </c>
      <c r="F39" s="33" t="n">
        <v>3572</v>
      </c>
      <c r="G39" s="38" t="n">
        <v>1405</v>
      </c>
      <c r="H39" s="37" t="n">
        <v>2167</v>
      </c>
    </row>
    <row r="40" customFormat="false" ht="13.5" hidden="false" customHeight="false" outlineLevel="0" collapsed="false">
      <c r="A40" s="35" t="n">
        <v>29</v>
      </c>
      <c r="B40" s="33" t="n">
        <v>12245</v>
      </c>
      <c r="C40" s="37" t="n">
        <v>6249</v>
      </c>
      <c r="D40" s="33" t="n">
        <v>5996</v>
      </c>
      <c r="E40" s="35" t="n">
        <v>84</v>
      </c>
      <c r="F40" s="33" t="n">
        <v>3284</v>
      </c>
      <c r="G40" s="38" t="n">
        <v>1212</v>
      </c>
      <c r="H40" s="37" t="n">
        <v>2072</v>
      </c>
    </row>
    <row r="41" customFormat="false" ht="13.5" hidden="false" customHeight="false" outlineLevel="0" collapsed="false">
      <c r="A41" s="32" t="s">
        <v>18</v>
      </c>
      <c r="B41" s="33" t="n">
        <v>71068</v>
      </c>
      <c r="C41" s="37" t="n">
        <v>36485</v>
      </c>
      <c r="D41" s="33" t="n">
        <v>34583</v>
      </c>
      <c r="E41" s="32" t="s">
        <v>19</v>
      </c>
      <c r="F41" s="33" t="n">
        <v>10582</v>
      </c>
      <c r="G41" s="38" t="n">
        <v>3185</v>
      </c>
      <c r="H41" s="37" t="n">
        <v>7397</v>
      </c>
    </row>
    <row r="42" customFormat="false" ht="13.5" hidden="false" customHeight="false" outlineLevel="0" collapsed="false">
      <c r="A42" s="35" t="n">
        <v>30</v>
      </c>
      <c r="B42" s="33" t="n">
        <v>13115</v>
      </c>
      <c r="C42" s="37" t="n">
        <v>6821</v>
      </c>
      <c r="D42" s="33" t="n">
        <v>6294</v>
      </c>
      <c r="E42" s="35" t="n">
        <v>85</v>
      </c>
      <c r="F42" s="33" t="n">
        <v>2692</v>
      </c>
      <c r="G42" s="38" t="n">
        <v>922</v>
      </c>
      <c r="H42" s="37" t="n">
        <v>1770</v>
      </c>
    </row>
    <row r="43" customFormat="false" ht="13.5" hidden="false" customHeight="false" outlineLevel="0" collapsed="false">
      <c r="A43" s="35" t="n">
        <v>31</v>
      </c>
      <c r="B43" s="33" t="n">
        <v>13494</v>
      </c>
      <c r="C43" s="37" t="n">
        <v>6845</v>
      </c>
      <c r="D43" s="33" t="n">
        <v>6649</v>
      </c>
      <c r="E43" s="35" t="n">
        <v>86</v>
      </c>
      <c r="F43" s="33" t="n">
        <v>2389</v>
      </c>
      <c r="G43" s="38" t="n">
        <v>740</v>
      </c>
      <c r="H43" s="37" t="n">
        <v>1649</v>
      </c>
    </row>
    <row r="44" customFormat="false" ht="13.5" hidden="false" customHeight="false" outlineLevel="0" collapsed="false">
      <c r="A44" s="35" t="n">
        <v>32</v>
      </c>
      <c r="B44" s="33" t="n">
        <v>13915</v>
      </c>
      <c r="C44" s="37" t="n">
        <v>7139</v>
      </c>
      <c r="D44" s="33" t="n">
        <v>6776</v>
      </c>
      <c r="E44" s="35" t="n">
        <v>87</v>
      </c>
      <c r="F44" s="33" t="n">
        <v>2041</v>
      </c>
      <c r="G44" s="38" t="n">
        <v>597</v>
      </c>
      <c r="H44" s="37" t="n">
        <v>1444</v>
      </c>
    </row>
    <row r="45" customFormat="false" ht="13.5" hidden="false" customHeight="false" outlineLevel="0" collapsed="false">
      <c r="A45" s="35" t="n">
        <v>33</v>
      </c>
      <c r="B45" s="33" t="n">
        <v>14814</v>
      </c>
      <c r="C45" s="37" t="n">
        <v>7542</v>
      </c>
      <c r="D45" s="33" t="n">
        <v>7272</v>
      </c>
      <c r="E45" s="35" t="n">
        <v>88</v>
      </c>
      <c r="F45" s="33" t="n">
        <v>1840</v>
      </c>
      <c r="G45" s="38" t="n">
        <v>510</v>
      </c>
      <c r="H45" s="37" t="n">
        <v>1330</v>
      </c>
    </row>
    <row r="46" customFormat="false" ht="13.5" hidden="false" customHeight="false" outlineLevel="0" collapsed="false">
      <c r="A46" s="35" t="n">
        <v>34</v>
      </c>
      <c r="B46" s="33" t="n">
        <v>15730</v>
      </c>
      <c r="C46" s="37" t="n">
        <v>8138</v>
      </c>
      <c r="D46" s="33" t="n">
        <v>7592</v>
      </c>
      <c r="E46" s="35" t="n">
        <v>89</v>
      </c>
      <c r="F46" s="33" t="n">
        <v>1620</v>
      </c>
      <c r="G46" s="38" t="n">
        <v>416</v>
      </c>
      <c r="H46" s="37" t="n">
        <v>1204</v>
      </c>
    </row>
    <row r="47" customFormat="false" ht="13.5" hidden="false" customHeight="false" outlineLevel="0" collapsed="false">
      <c r="A47" s="32" t="s">
        <v>20</v>
      </c>
      <c r="B47" s="33" t="n">
        <v>87538</v>
      </c>
      <c r="C47" s="37" t="n">
        <v>44932</v>
      </c>
      <c r="D47" s="33" t="n">
        <v>42606</v>
      </c>
      <c r="E47" s="32" t="s">
        <v>21</v>
      </c>
      <c r="F47" s="33" t="n">
        <v>4519</v>
      </c>
      <c r="G47" s="38" t="n">
        <v>1111</v>
      </c>
      <c r="H47" s="37" t="n">
        <v>3408</v>
      </c>
    </row>
    <row r="48" customFormat="false" ht="13.5" hidden="false" customHeight="false" outlineLevel="0" collapsed="false">
      <c r="A48" s="35" t="n">
        <v>35</v>
      </c>
      <c r="B48" s="33" t="n">
        <v>16984</v>
      </c>
      <c r="C48" s="37" t="n">
        <v>8790</v>
      </c>
      <c r="D48" s="33" t="n">
        <v>8194</v>
      </c>
      <c r="E48" s="35" t="n">
        <v>90</v>
      </c>
      <c r="F48" s="33" t="n">
        <v>1297</v>
      </c>
      <c r="G48" s="38" t="n">
        <v>330</v>
      </c>
      <c r="H48" s="37" t="n">
        <v>967</v>
      </c>
    </row>
    <row r="49" customFormat="false" ht="13.5" hidden="false" customHeight="false" outlineLevel="0" collapsed="false">
      <c r="A49" s="35" t="n">
        <v>36</v>
      </c>
      <c r="B49" s="33" t="n">
        <v>17913</v>
      </c>
      <c r="C49" s="37" t="n">
        <v>9050</v>
      </c>
      <c r="D49" s="33" t="n">
        <v>8863</v>
      </c>
      <c r="E49" s="35" t="n">
        <v>91</v>
      </c>
      <c r="F49" s="33" t="n">
        <v>1071</v>
      </c>
      <c r="G49" s="38" t="n">
        <v>265</v>
      </c>
      <c r="H49" s="37" t="n">
        <v>806</v>
      </c>
    </row>
    <row r="50" customFormat="false" ht="13.5" hidden="false" customHeight="false" outlineLevel="0" collapsed="false">
      <c r="A50" s="35" t="n">
        <v>37</v>
      </c>
      <c r="B50" s="33" t="n">
        <v>17623</v>
      </c>
      <c r="C50" s="37" t="n">
        <v>8991</v>
      </c>
      <c r="D50" s="33" t="n">
        <v>8632</v>
      </c>
      <c r="E50" s="35" t="n">
        <v>92</v>
      </c>
      <c r="F50" s="33" t="n">
        <v>882</v>
      </c>
      <c r="G50" s="38" t="n">
        <v>211</v>
      </c>
      <c r="H50" s="37" t="n">
        <v>671</v>
      </c>
    </row>
    <row r="51" customFormat="false" ht="13.5" hidden="false" customHeight="false" outlineLevel="0" collapsed="false">
      <c r="A51" s="35" t="n">
        <v>38</v>
      </c>
      <c r="B51" s="33" t="n">
        <v>17742</v>
      </c>
      <c r="C51" s="37" t="n">
        <v>9181</v>
      </c>
      <c r="D51" s="33" t="n">
        <v>8561</v>
      </c>
      <c r="E51" s="35" t="n">
        <v>93</v>
      </c>
      <c r="F51" s="33" t="n">
        <v>709</v>
      </c>
      <c r="G51" s="38" t="n">
        <v>178</v>
      </c>
      <c r="H51" s="37" t="n">
        <v>531</v>
      </c>
    </row>
    <row r="52" customFormat="false" ht="13.5" hidden="false" customHeight="false" outlineLevel="0" collapsed="false">
      <c r="A52" s="35" t="n">
        <v>39</v>
      </c>
      <c r="B52" s="33" t="n">
        <v>17276</v>
      </c>
      <c r="C52" s="37" t="n">
        <v>8920</v>
      </c>
      <c r="D52" s="33" t="n">
        <v>8356</v>
      </c>
      <c r="E52" s="35" t="n">
        <v>94</v>
      </c>
      <c r="F52" s="33" t="n">
        <v>560</v>
      </c>
      <c r="G52" s="38" t="n">
        <v>127</v>
      </c>
      <c r="H52" s="37" t="n">
        <v>433</v>
      </c>
    </row>
    <row r="53" customFormat="false" ht="13.5" hidden="false" customHeight="false" outlineLevel="0" collapsed="false">
      <c r="A53" s="32" t="s">
        <v>22</v>
      </c>
      <c r="B53" s="33" t="n">
        <v>76494</v>
      </c>
      <c r="C53" s="37" t="n">
        <v>39904</v>
      </c>
      <c r="D53" s="33" t="n">
        <v>36590</v>
      </c>
      <c r="E53" s="32" t="s">
        <v>23</v>
      </c>
      <c r="F53" s="33" t="n">
        <v>1332</v>
      </c>
      <c r="G53" s="38" t="n">
        <v>239</v>
      </c>
      <c r="H53" s="37" t="n">
        <v>1093</v>
      </c>
    </row>
    <row r="54" customFormat="false" ht="13.5" hidden="false" customHeight="false" outlineLevel="0" collapsed="false">
      <c r="A54" s="35" t="n">
        <v>40</v>
      </c>
      <c r="B54" s="33" t="n">
        <v>16947</v>
      </c>
      <c r="C54" s="37" t="n">
        <v>8787</v>
      </c>
      <c r="D54" s="33" t="n">
        <v>8160</v>
      </c>
      <c r="E54" s="35" t="n">
        <v>95</v>
      </c>
      <c r="F54" s="33" t="n">
        <v>487</v>
      </c>
      <c r="G54" s="38" t="n">
        <v>108</v>
      </c>
      <c r="H54" s="37" t="n">
        <v>379</v>
      </c>
    </row>
    <row r="55" customFormat="false" ht="13.5" hidden="false" customHeight="false" outlineLevel="0" collapsed="false">
      <c r="A55" s="35" t="n">
        <v>41</v>
      </c>
      <c r="B55" s="33" t="n">
        <v>16593</v>
      </c>
      <c r="C55" s="37" t="n">
        <v>8672</v>
      </c>
      <c r="D55" s="33" t="n">
        <v>7921</v>
      </c>
      <c r="E55" s="35" t="n">
        <v>96</v>
      </c>
      <c r="F55" s="33" t="n">
        <v>322</v>
      </c>
      <c r="G55" s="38" t="n">
        <v>53</v>
      </c>
      <c r="H55" s="37" t="n">
        <v>269</v>
      </c>
    </row>
    <row r="56" customFormat="false" ht="13.5" hidden="false" customHeight="false" outlineLevel="0" collapsed="false">
      <c r="A56" s="35" t="n">
        <v>42</v>
      </c>
      <c r="B56" s="33" t="n">
        <v>16400</v>
      </c>
      <c r="C56" s="37" t="n">
        <v>8549</v>
      </c>
      <c r="D56" s="33" t="n">
        <v>7851</v>
      </c>
      <c r="E56" s="35" t="n">
        <v>97</v>
      </c>
      <c r="F56" s="33" t="n">
        <v>239</v>
      </c>
      <c r="G56" s="38" t="n">
        <v>36</v>
      </c>
      <c r="H56" s="37" t="n">
        <v>203</v>
      </c>
    </row>
    <row r="57" customFormat="false" ht="13.5" hidden="false" customHeight="false" outlineLevel="0" collapsed="false">
      <c r="A57" s="35" t="n">
        <v>43</v>
      </c>
      <c r="B57" s="33" t="n">
        <v>11417</v>
      </c>
      <c r="C57" s="37" t="n">
        <v>6003</v>
      </c>
      <c r="D57" s="33" t="n">
        <v>5414</v>
      </c>
      <c r="E57" s="35" t="n">
        <v>98</v>
      </c>
      <c r="F57" s="33" t="n">
        <v>159</v>
      </c>
      <c r="G57" s="38" t="n">
        <v>25</v>
      </c>
      <c r="H57" s="37" t="n">
        <v>134</v>
      </c>
    </row>
    <row r="58" customFormat="false" ht="13.5" hidden="false" customHeight="false" outlineLevel="0" collapsed="false">
      <c r="A58" s="35" t="n">
        <v>44</v>
      </c>
      <c r="B58" s="33" t="n">
        <v>15137</v>
      </c>
      <c r="C58" s="37" t="n">
        <v>7893</v>
      </c>
      <c r="D58" s="33" t="n">
        <v>7244</v>
      </c>
      <c r="E58" s="35" t="n">
        <v>99</v>
      </c>
      <c r="F58" s="33" t="n">
        <v>125</v>
      </c>
      <c r="G58" s="38" t="n">
        <v>17</v>
      </c>
      <c r="H58" s="37" t="n">
        <v>108</v>
      </c>
    </row>
    <row r="59" customFormat="false" ht="13.5" hidden="false" customHeight="false" outlineLevel="0" collapsed="false">
      <c r="A59" s="32" t="s">
        <v>24</v>
      </c>
      <c r="B59" s="33" t="n">
        <v>61586</v>
      </c>
      <c r="C59" s="37" t="n">
        <v>32053</v>
      </c>
      <c r="D59" s="33" t="n">
        <v>29533</v>
      </c>
      <c r="E59" s="32" t="s">
        <v>25</v>
      </c>
      <c r="F59" s="33" t="n">
        <v>211</v>
      </c>
      <c r="G59" s="38" t="n">
        <v>41</v>
      </c>
      <c r="H59" s="37" t="n">
        <v>170</v>
      </c>
    </row>
    <row r="60" customFormat="false" ht="13.5" hidden="false" customHeight="false" outlineLevel="0" collapsed="false">
      <c r="A60" s="35" t="n">
        <v>45</v>
      </c>
      <c r="B60" s="33" t="n">
        <v>13661</v>
      </c>
      <c r="C60" s="37" t="n">
        <v>7138</v>
      </c>
      <c r="D60" s="33" t="n">
        <v>6523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3018</v>
      </c>
      <c r="C61" s="37" t="n">
        <v>6770</v>
      </c>
      <c r="D61" s="33" t="n">
        <v>6248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2035</v>
      </c>
      <c r="C62" s="37" t="n">
        <v>6295</v>
      </c>
      <c r="D62" s="33" t="n">
        <v>5740</v>
      </c>
      <c r="E62" s="32" t="s">
        <v>27</v>
      </c>
      <c r="F62" s="33" t="n">
        <v>132210</v>
      </c>
      <c r="G62" s="38" t="n">
        <v>67632</v>
      </c>
      <c r="H62" s="37" t="n">
        <v>64578</v>
      </c>
    </row>
    <row r="63" customFormat="false" ht="13.5" hidden="false" customHeight="false" outlineLevel="0" collapsed="false">
      <c r="A63" s="35" t="n">
        <v>48</v>
      </c>
      <c r="B63" s="33" t="n">
        <v>11530</v>
      </c>
      <c r="C63" s="37" t="n">
        <v>6000</v>
      </c>
      <c r="D63" s="33" t="n">
        <v>5530</v>
      </c>
      <c r="E63" s="32" t="s">
        <v>28</v>
      </c>
      <c r="F63" s="33" t="n">
        <v>634723</v>
      </c>
      <c r="G63" s="38" t="n">
        <v>323533</v>
      </c>
      <c r="H63" s="37" t="n">
        <v>311190</v>
      </c>
    </row>
    <row r="64" customFormat="false" ht="13.5" hidden="false" customHeight="false" outlineLevel="0" collapsed="false">
      <c r="A64" s="35" t="n">
        <v>49</v>
      </c>
      <c r="B64" s="33" t="n">
        <v>11342</v>
      </c>
      <c r="C64" s="37" t="n">
        <v>5850</v>
      </c>
      <c r="D64" s="33" t="n">
        <v>5492</v>
      </c>
      <c r="E64" s="32" t="s">
        <v>29</v>
      </c>
      <c r="F64" s="33" t="n">
        <v>187070</v>
      </c>
      <c r="G64" s="38" t="n">
        <v>85690</v>
      </c>
      <c r="H64" s="37" t="n">
        <v>101380</v>
      </c>
    </row>
    <row r="65" customFormat="false" ht="13.5" hidden="false" customHeight="false" outlineLevel="0" collapsed="false">
      <c r="A65" s="32" t="s">
        <v>30</v>
      </c>
      <c r="B65" s="33" t="n">
        <v>52735</v>
      </c>
      <c r="C65" s="37" t="n">
        <v>26846</v>
      </c>
      <c r="D65" s="33" t="n">
        <v>25889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0948</v>
      </c>
      <c r="C66" s="37" t="n">
        <v>5690</v>
      </c>
      <c r="D66" s="33" t="n">
        <v>5258</v>
      </c>
      <c r="E66" s="32" t="s">
        <v>27</v>
      </c>
      <c r="F66" s="39" t="n">
        <v>13.9</v>
      </c>
      <c r="G66" s="40" t="n">
        <v>14.2</v>
      </c>
      <c r="H66" s="41" t="n">
        <v>13.5</v>
      </c>
    </row>
    <row r="67" customFormat="false" ht="13.5" hidden="false" customHeight="false" outlineLevel="0" collapsed="false">
      <c r="A67" s="35" t="n">
        <v>51</v>
      </c>
      <c r="B67" s="33" t="n">
        <v>10633</v>
      </c>
      <c r="C67" s="37" t="n">
        <v>5472</v>
      </c>
      <c r="D67" s="33" t="n">
        <v>5161</v>
      </c>
      <c r="E67" s="32" t="s">
        <v>28</v>
      </c>
      <c r="F67" s="39" t="n">
        <v>66.5</v>
      </c>
      <c r="G67" s="40" t="n">
        <v>67.8</v>
      </c>
      <c r="H67" s="41" t="n">
        <v>65.2</v>
      </c>
    </row>
    <row r="68" customFormat="false" ht="13.5" hidden="false" customHeight="false" outlineLevel="0" collapsed="false">
      <c r="A68" s="35" t="n">
        <v>52</v>
      </c>
      <c r="B68" s="33" t="n">
        <v>10177</v>
      </c>
      <c r="C68" s="37" t="n">
        <v>5130</v>
      </c>
      <c r="D68" s="33" t="n">
        <v>5047</v>
      </c>
      <c r="E68" s="32" t="s">
        <v>29</v>
      </c>
      <c r="F68" s="39" t="n">
        <v>19.6</v>
      </c>
      <c r="G68" s="40" t="n">
        <v>18</v>
      </c>
      <c r="H68" s="41" t="n">
        <v>21.2</v>
      </c>
    </row>
    <row r="69" customFormat="false" ht="13.5" hidden="false" customHeight="false" outlineLevel="0" collapsed="false">
      <c r="A69" s="35" t="n">
        <v>53</v>
      </c>
      <c r="B69" s="33" t="n">
        <v>10263</v>
      </c>
      <c r="C69" s="37" t="n">
        <v>5184</v>
      </c>
      <c r="D69" s="33" t="n">
        <v>5079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0714</v>
      </c>
      <c r="C70" s="44" t="n">
        <v>5370</v>
      </c>
      <c r="D70" s="43" t="n">
        <v>5344</v>
      </c>
      <c r="E70" s="45" t="s">
        <v>32</v>
      </c>
      <c r="F70" s="46" t="n">
        <v>42.9</v>
      </c>
      <c r="G70" s="47" t="n">
        <v>41.9</v>
      </c>
      <c r="H70" s="48" t="n">
        <v>43.8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12" min="9" style="3" width="8.99"/>
    <col collapsed="false" customWidth="true" hidden="false" outlineLevel="0" max="13" min="13" style="3" width="7.75"/>
    <col collapsed="false" customWidth="false" hidden="false" outlineLevel="0" max="257" min="14" style="3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29" t="s">
        <v>46</v>
      </c>
      <c r="B2" s="49"/>
      <c r="C2" s="49"/>
      <c r="D2" s="49"/>
      <c r="E2" s="50"/>
      <c r="F2" s="50"/>
      <c r="G2" s="50"/>
      <c r="H2" s="50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46570</v>
      </c>
      <c r="C4" s="34" t="n">
        <v>473231</v>
      </c>
      <c r="D4" s="33" t="n">
        <v>473339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2563</v>
      </c>
      <c r="C5" s="37" t="n">
        <v>21859</v>
      </c>
      <c r="D5" s="33" t="n">
        <v>20704</v>
      </c>
      <c r="E5" s="32" t="s">
        <v>7</v>
      </c>
      <c r="F5" s="33" t="n">
        <v>66654</v>
      </c>
      <c r="G5" s="38" t="n">
        <v>32703</v>
      </c>
      <c r="H5" s="37" t="n">
        <v>33951</v>
      </c>
    </row>
    <row r="6" customFormat="false" ht="13.5" hidden="false" customHeight="false" outlineLevel="0" collapsed="false">
      <c r="A6" s="35" t="n">
        <v>0</v>
      </c>
      <c r="B6" s="33" t="n">
        <v>8211</v>
      </c>
      <c r="C6" s="37" t="n">
        <v>4263</v>
      </c>
      <c r="D6" s="33" t="n">
        <v>3948</v>
      </c>
      <c r="E6" s="35" t="n">
        <v>55</v>
      </c>
      <c r="F6" s="33" t="n">
        <v>11431</v>
      </c>
      <c r="G6" s="38" t="n">
        <v>5691</v>
      </c>
      <c r="H6" s="37" t="n">
        <v>5740</v>
      </c>
    </row>
    <row r="7" customFormat="false" ht="13.5" hidden="false" customHeight="false" outlineLevel="0" collapsed="false">
      <c r="A7" s="35" t="n">
        <v>1</v>
      </c>
      <c r="B7" s="33" t="n">
        <v>8540</v>
      </c>
      <c r="C7" s="37" t="n">
        <v>4342</v>
      </c>
      <c r="D7" s="33" t="n">
        <v>4198</v>
      </c>
      <c r="E7" s="35" t="n">
        <v>56</v>
      </c>
      <c r="F7" s="33" t="n">
        <v>12402</v>
      </c>
      <c r="G7" s="38" t="n">
        <v>6196</v>
      </c>
      <c r="H7" s="37" t="n">
        <v>6206</v>
      </c>
    </row>
    <row r="8" customFormat="false" ht="13.5" hidden="false" customHeight="false" outlineLevel="0" collapsed="false">
      <c r="A8" s="35" t="n">
        <v>2</v>
      </c>
      <c r="B8" s="33" t="n">
        <v>8513</v>
      </c>
      <c r="C8" s="37" t="n">
        <v>4371</v>
      </c>
      <c r="D8" s="33" t="n">
        <v>4142</v>
      </c>
      <c r="E8" s="35" t="n">
        <v>57</v>
      </c>
      <c r="F8" s="33" t="n">
        <v>12664</v>
      </c>
      <c r="G8" s="38" t="n">
        <v>6181</v>
      </c>
      <c r="H8" s="37" t="n">
        <v>6483</v>
      </c>
    </row>
    <row r="9" customFormat="false" ht="13.5" hidden="false" customHeight="false" outlineLevel="0" collapsed="false">
      <c r="A9" s="35" t="n">
        <v>3</v>
      </c>
      <c r="B9" s="33" t="n">
        <v>8593</v>
      </c>
      <c r="C9" s="37" t="n">
        <v>4416</v>
      </c>
      <c r="D9" s="33" t="n">
        <v>4177</v>
      </c>
      <c r="E9" s="35" t="n">
        <v>58</v>
      </c>
      <c r="F9" s="33" t="n">
        <v>13907</v>
      </c>
      <c r="G9" s="38" t="n">
        <v>6803</v>
      </c>
      <c r="H9" s="37" t="n">
        <v>7104</v>
      </c>
    </row>
    <row r="10" customFormat="false" ht="13.5" hidden="false" customHeight="false" outlineLevel="0" collapsed="false">
      <c r="A10" s="35" t="n">
        <v>4</v>
      </c>
      <c r="B10" s="33" t="n">
        <v>8706</v>
      </c>
      <c r="C10" s="37" t="n">
        <v>4467</v>
      </c>
      <c r="D10" s="33" t="n">
        <v>4239</v>
      </c>
      <c r="E10" s="35" t="n">
        <v>59</v>
      </c>
      <c r="F10" s="33" t="n">
        <v>16250</v>
      </c>
      <c r="G10" s="38" t="n">
        <v>7832</v>
      </c>
      <c r="H10" s="37" t="n">
        <v>8418</v>
      </c>
    </row>
    <row r="11" customFormat="false" ht="13.5" hidden="false" customHeight="false" outlineLevel="0" collapsed="false">
      <c r="A11" s="32" t="s">
        <v>8</v>
      </c>
      <c r="B11" s="33" t="n">
        <v>45192</v>
      </c>
      <c r="C11" s="37" t="n">
        <v>22999</v>
      </c>
      <c r="D11" s="33" t="n">
        <v>22193</v>
      </c>
      <c r="E11" s="32" t="s">
        <v>9</v>
      </c>
      <c r="F11" s="33" t="n">
        <v>68644</v>
      </c>
      <c r="G11" s="38" t="n">
        <v>33301</v>
      </c>
      <c r="H11" s="37" t="n">
        <v>35343</v>
      </c>
    </row>
    <row r="12" customFormat="false" ht="13.5" hidden="false" customHeight="false" outlineLevel="0" collapsed="false">
      <c r="A12" s="35" t="n">
        <v>5</v>
      </c>
      <c r="B12" s="33" t="n">
        <v>8802</v>
      </c>
      <c r="C12" s="37" t="n">
        <v>4453</v>
      </c>
      <c r="D12" s="33" t="n">
        <v>4349</v>
      </c>
      <c r="E12" s="35" t="n">
        <v>60</v>
      </c>
      <c r="F12" s="33" t="n">
        <v>16019</v>
      </c>
      <c r="G12" s="38" t="n">
        <v>7871</v>
      </c>
      <c r="H12" s="37" t="n">
        <v>8148</v>
      </c>
    </row>
    <row r="13" customFormat="false" ht="13.5" hidden="false" customHeight="false" outlineLevel="0" collapsed="false">
      <c r="A13" s="35" t="n">
        <v>6</v>
      </c>
      <c r="B13" s="33" t="n">
        <v>9127</v>
      </c>
      <c r="C13" s="37" t="n">
        <v>4668</v>
      </c>
      <c r="D13" s="33" t="n">
        <v>4459</v>
      </c>
      <c r="E13" s="35" t="n">
        <v>61</v>
      </c>
      <c r="F13" s="33" t="n">
        <v>16884</v>
      </c>
      <c r="G13" s="38" t="n">
        <v>8132</v>
      </c>
      <c r="H13" s="37" t="n">
        <v>8752</v>
      </c>
    </row>
    <row r="14" customFormat="false" ht="13.5" hidden="false" customHeight="false" outlineLevel="0" collapsed="false">
      <c r="A14" s="35" t="n">
        <v>7</v>
      </c>
      <c r="B14" s="33" t="n">
        <v>9019</v>
      </c>
      <c r="C14" s="37" t="n">
        <v>4566</v>
      </c>
      <c r="D14" s="33" t="n">
        <v>4453</v>
      </c>
      <c r="E14" s="35" t="n">
        <v>62</v>
      </c>
      <c r="F14" s="33" t="n">
        <v>11927</v>
      </c>
      <c r="G14" s="38" t="n">
        <v>5723</v>
      </c>
      <c r="H14" s="37" t="n">
        <v>6204</v>
      </c>
    </row>
    <row r="15" customFormat="false" ht="13.5" hidden="false" customHeight="false" outlineLevel="0" collapsed="false">
      <c r="A15" s="35" t="n">
        <v>8</v>
      </c>
      <c r="B15" s="33" t="n">
        <v>9203</v>
      </c>
      <c r="C15" s="37" t="n">
        <v>4735</v>
      </c>
      <c r="D15" s="33" t="n">
        <v>4468</v>
      </c>
      <c r="E15" s="35" t="n">
        <v>63</v>
      </c>
      <c r="F15" s="33" t="n">
        <v>10392</v>
      </c>
      <c r="G15" s="38" t="n">
        <v>5063</v>
      </c>
      <c r="H15" s="37" t="n">
        <v>5329</v>
      </c>
    </row>
    <row r="16" customFormat="false" ht="13.5" hidden="false" customHeight="false" outlineLevel="0" collapsed="false">
      <c r="A16" s="35" t="n">
        <v>9</v>
      </c>
      <c r="B16" s="33" t="n">
        <v>9041</v>
      </c>
      <c r="C16" s="37" t="n">
        <v>4577</v>
      </c>
      <c r="D16" s="33" t="n">
        <v>4464</v>
      </c>
      <c r="E16" s="35" t="n">
        <v>64</v>
      </c>
      <c r="F16" s="33" t="n">
        <v>13422</v>
      </c>
      <c r="G16" s="38" t="n">
        <v>6512</v>
      </c>
      <c r="H16" s="37" t="n">
        <v>6910</v>
      </c>
    </row>
    <row r="17" customFormat="false" ht="13.5" hidden="false" customHeight="false" outlineLevel="0" collapsed="false">
      <c r="A17" s="32" t="s">
        <v>10</v>
      </c>
      <c r="B17" s="33" t="n">
        <v>44567</v>
      </c>
      <c r="C17" s="37" t="n">
        <v>22874</v>
      </c>
      <c r="D17" s="33" t="n">
        <v>21693</v>
      </c>
      <c r="E17" s="32" t="s">
        <v>11</v>
      </c>
      <c r="F17" s="33" t="n">
        <v>64156</v>
      </c>
      <c r="G17" s="38" t="n">
        <v>31352</v>
      </c>
      <c r="H17" s="37" t="n">
        <v>32804</v>
      </c>
    </row>
    <row r="18" customFormat="false" ht="13.5" hidden="false" customHeight="false" outlineLevel="0" collapsed="false">
      <c r="A18" s="35" t="n">
        <v>10</v>
      </c>
      <c r="B18" s="33" t="n">
        <v>9113</v>
      </c>
      <c r="C18" s="37" t="n">
        <v>4650</v>
      </c>
      <c r="D18" s="33" t="n">
        <v>4463</v>
      </c>
      <c r="E18" s="35" t="n">
        <v>65</v>
      </c>
      <c r="F18" s="33" t="n">
        <v>14163</v>
      </c>
      <c r="G18" s="38" t="n">
        <v>6856</v>
      </c>
      <c r="H18" s="37" t="n">
        <v>7307</v>
      </c>
    </row>
    <row r="19" customFormat="false" ht="13.5" hidden="false" customHeight="false" outlineLevel="0" collapsed="false">
      <c r="A19" s="35" t="n">
        <v>11</v>
      </c>
      <c r="B19" s="33" t="n">
        <v>8944</v>
      </c>
      <c r="C19" s="37" t="n">
        <v>4667</v>
      </c>
      <c r="D19" s="33" t="n">
        <v>4277</v>
      </c>
      <c r="E19" s="35" t="n">
        <v>66</v>
      </c>
      <c r="F19" s="33" t="n">
        <v>13482</v>
      </c>
      <c r="G19" s="38" t="n">
        <v>6485</v>
      </c>
      <c r="H19" s="37" t="n">
        <v>6997</v>
      </c>
    </row>
    <row r="20" customFormat="false" ht="13.5" hidden="false" customHeight="false" outlineLevel="0" collapsed="false">
      <c r="A20" s="35" t="n">
        <v>12</v>
      </c>
      <c r="B20" s="33" t="n">
        <v>9005</v>
      </c>
      <c r="C20" s="37" t="n">
        <v>4595</v>
      </c>
      <c r="D20" s="33" t="n">
        <v>4410</v>
      </c>
      <c r="E20" s="35" t="n">
        <v>67</v>
      </c>
      <c r="F20" s="33" t="n">
        <v>13685</v>
      </c>
      <c r="G20" s="38" t="n">
        <v>6678</v>
      </c>
      <c r="H20" s="37" t="n">
        <v>7007</v>
      </c>
    </row>
    <row r="21" customFormat="false" ht="13.5" hidden="false" customHeight="false" outlineLevel="0" collapsed="false">
      <c r="A21" s="35" t="n">
        <v>13</v>
      </c>
      <c r="B21" s="33" t="n">
        <v>8569</v>
      </c>
      <c r="C21" s="37" t="n">
        <v>4364</v>
      </c>
      <c r="D21" s="33" t="n">
        <v>4205</v>
      </c>
      <c r="E21" s="35" t="n">
        <v>68</v>
      </c>
      <c r="F21" s="33" t="n">
        <v>12192</v>
      </c>
      <c r="G21" s="38" t="n">
        <v>5996</v>
      </c>
      <c r="H21" s="37" t="n">
        <v>6196</v>
      </c>
    </row>
    <row r="22" customFormat="false" ht="13.5" hidden="false" customHeight="false" outlineLevel="0" collapsed="false">
      <c r="A22" s="35" t="n">
        <v>14</v>
      </c>
      <c r="B22" s="33" t="n">
        <v>8936</v>
      </c>
      <c r="C22" s="37" t="n">
        <v>4598</v>
      </c>
      <c r="D22" s="33" t="n">
        <v>4338</v>
      </c>
      <c r="E22" s="35" t="n">
        <v>69</v>
      </c>
      <c r="F22" s="33" t="n">
        <v>10634</v>
      </c>
      <c r="G22" s="38" t="n">
        <v>5337</v>
      </c>
      <c r="H22" s="37" t="n">
        <v>5297</v>
      </c>
    </row>
    <row r="23" customFormat="false" ht="13.5" hidden="false" customHeight="false" outlineLevel="0" collapsed="false">
      <c r="A23" s="32" t="s">
        <v>12</v>
      </c>
      <c r="B23" s="33" t="n">
        <v>41625</v>
      </c>
      <c r="C23" s="37" t="n">
        <v>21324</v>
      </c>
      <c r="D23" s="33" t="n">
        <v>20301</v>
      </c>
      <c r="E23" s="32" t="s">
        <v>13</v>
      </c>
      <c r="F23" s="33" t="n">
        <v>48127</v>
      </c>
      <c r="G23" s="38" t="n">
        <v>23863</v>
      </c>
      <c r="H23" s="37" t="n">
        <v>24264</v>
      </c>
    </row>
    <row r="24" customFormat="false" ht="13.5" hidden="false" customHeight="false" outlineLevel="0" collapsed="false">
      <c r="A24" s="35" t="n">
        <v>15</v>
      </c>
      <c r="B24" s="33" t="n">
        <v>8224</v>
      </c>
      <c r="C24" s="37" t="n">
        <v>4145</v>
      </c>
      <c r="D24" s="33" t="n">
        <v>4079</v>
      </c>
      <c r="E24" s="35" t="n">
        <v>70</v>
      </c>
      <c r="F24" s="33" t="n">
        <v>9920</v>
      </c>
      <c r="G24" s="38" t="n">
        <v>4927</v>
      </c>
      <c r="H24" s="37" t="n">
        <v>4993</v>
      </c>
    </row>
    <row r="25" customFormat="false" ht="13.5" hidden="false" customHeight="false" outlineLevel="0" collapsed="false">
      <c r="A25" s="35" t="n">
        <v>16</v>
      </c>
      <c r="B25" s="33" t="n">
        <v>8174</v>
      </c>
      <c r="C25" s="37" t="n">
        <v>4153</v>
      </c>
      <c r="D25" s="33" t="n">
        <v>4021</v>
      </c>
      <c r="E25" s="35" t="n">
        <v>71</v>
      </c>
      <c r="F25" s="33" t="n">
        <v>10764</v>
      </c>
      <c r="G25" s="38" t="n">
        <v>5334</v>
      </c>
      <c r="H25" s="37" t="n">
        <v>5430</v>
      </c>
    </row>
    <row r="26" customFormat="false" ht="13.5" hidden="false" customHeight="false" outlineLevel="0" collapsed="false">
      <c r="A26" s="35" t="n">
        <v>17</v>
      </c>
      <c r="B26" s="33" t="n">
        <v>8112</v>
      </c>
      <c r="C26" s="37" t="n">
        <v>4205</v>
      </c>
      <c r="D26" s="33" t="n">
        <v>3907</v>
      </c>
      <c r="E26" s="35" t="n">
        <v>72</v>
      </c>
      <c r="F26" s="33" t="n">
        <v>9836</v>
      </c>
      <c r="G26" s="38" t="n">
        <v>4961</v>
      </c>
      <c r="H26" s="37" t="n">
        <v>4875</v>
      </c>
    </row>
    <row r="27" customFormat="false" ht="13.5" hidden="false" customHeight="false" outlineLevel="0" collapsed="false">
      <c r="A27" s="35" t="n">
        <v>18</v>
      </c>
      <c r="B27" s="33" t="n">
        <v>8299</v>
      </c>
      <c r="C27" s="37" t="n">
        <v>4251</v>
      </c>
      <c r="D27" s="33" t="n">
        <v>4048</v>
      </c>
      <c r="E27" s="35" t="n">
        <v>73</v>
      </c>
      <c r="F27" s="33" t="n">
        <v>9497</v>
      </c>
      <c r="G27" s="38" t="n">
        <v>4657</v>
      </c>
      <c r="H27" s="37" t="n">
        <v>4840</v>
      </c>
    </row>
    <row r="28" customFormat="false" ht="13.5" hidden="false" customHeight="false" outlineLevel="0" collapsed="false">
      <c r="A28" s="35" t="n">
        <v>19</v>
      </c>
      <c r="B28" s="33" t="n">
        <v>8816</v>
      </c>
      <c r="C28" s="37" t="n">
        <v>4570</v>
      </c>
      <c r="D28" s="33" t="n">
        <v>4246</v>
      </c>
      <c r="E28" s="35" t="n">
        <v>74</v>
      </c>
      <c r="F28" s="33" t="n">
        <v>8110</v>
      </c>
      <c r="G28" s="38" t="n">
        <v>3984</v>
      </c>
      <c r="H28" s="37" t="n">
        <v>4126</v>
      </c>
    </row>
    <row r="29" customFormat="false" ht="13.5" hidden="false" customHeight="false" outlineLevel="0" collapsed="false">
      <c r="A29" s="32" t="s">
        <v>14</v>
      </c>
      <c r="B29" s="33" t="n">
        <v>51632</v>
      </c>
      <c r="C29" s="37" t="n">
        <v>26427</v>
      </c>
      <c r="D29" s="33" t="n">
        <v>25205</v>
      </c>
      <c r="E29" s="32" t="s">
        <v>15</v>
      </c>
      <c r="F29" s="33" t="n">
        <v>31671</v>
      </c>
      <c r="G29" s="38" t="n">
        <v>14776</v>
      </c>
      <c r="H29" s="37" t="n">
        <v>16895</v>
      </c>
    </row>
    <row r="30" customFormat="false" ht="13.5" hidden="false" customHeight="false" outlineLevel="0" collapsed="false">
      <c r="A30" s="35" t="n">
        <v>20</v>
      </c>
      <c r="B30" s="33" t="n">
        <v>9465</v>
      </c>
      <c r="C30" s="37" t="n">
        <v>4810</v>
      </c>
      <c r="D30" s="33" t="n">
        <v>4655</v>
      </c>
      <c r="E30" s="35" t="n">
        <v>75</v>
      </c>
      <c r="F30" s="33" t="n">
        <v>7662</v>
      </c>
      <c r="G30" s="38" t="n">
        <v>3728</v>
      </c>
      <c r="H30" s="37" t="n">
        <v>3934</v>
      </c>
    </row>
    <row r="31" customFormat="false" ht="13.5" hidden="false" customHeight="false" outlineLevel="0" collapsed="false">
      <c r="A31" s="35" t="n">
        <v>21</v>
      </c>
      <c r="B31" s="33" t="n">
        <v>9745</v>
      </c>
      <c r="C31" s="37" t="n">
        <v>5077</v>
      </c>
      <c r="D31" s="33" t="n">
        <v>4668</v>
      </c>
      <c r="E31" s="35" t="n">
        <v>76</v>
      </c>
      <c r="F31" s="33" t="n">
        <v>7101</v>
      </c>
      <c r="G31" s="38" t="n">
        <v>3424</v>
      </c>
      <c r="H31" s="37" t="n">
        <v>3677</v>
      </c>
    </row>
    <row r="32" customFormat="false" ht="13.5" hidden="false" customHeight="false" outlineLevel="0" collapsed="false">
      <c r="A32" s="35" t="n">
        <v>22</v>
      </c>
      <c r="B32" s="33" t="n">
        <v>10058</v>
      </c>
      <c r="C32" s="37" t="n">
        <v>5077</v>
      </c>
      <c r="D32" s="33" t="n">
        <v>4981</v>
      </c>
      <c r="E32" s="35" t="n">
        <v>77</v>
      </c>
      <c r="F32" s="33" t="n">
        <v>6243</v>
      </c>
      <c r="G32" s="38" t="n">
        <v>2893</v>
      </c>
      <c r="H32" s="37" t="n">
        <v>3350</v>
      </c>
    </row>
    <row r="33" customFormat="false" ht="13.5" hidden="false" customHeight="false" outlineLevel="0" collapsed="false">
      <c r="A33" s="35" t="n">
        <v>23</v>
      </c>
      <c r="B33" s="33" t="n">
        <v>10935</v>
      </c>
      <c r="C33" s="37" t="n">
        <v>5581</v>
      </c>
      <c r="D33" s="33" t="n">
        <v>5354</v>
      </c>
      <c r="E33" s="35" t="n">
        <v>78</v>
      </c>
      <c r="F33" s="33" t="n">
        <v>5611</v>
      </c>
      <c r="G33" s="38" t="n">
        <v>2523</v>
      </c>
      <c r="H33" s="37" t="n">
        <v>3088</v>
      </c>
    </row>
    <row r="34" customFormat="false" ht="13.5" hidden="false" customHeight="false" outlineLevel="0" collapsed="false">
      <c r="A34" s="35" t="n">
        <v>24</v>
      </c>
      <c r="B34" s="33" t="n">
        <v>11429</v>
      </c>
      <c r="C34" s="37" t="n">
        <v>5882</v>
      </c>
      <c r="D34" s="33" t="n">
        <v>5547</v>
      </c>
      <c r="E34" s="35" t="n">
        <v>79</v>
      </c>
      <c r="F34" s="33" t="n">
        <v>5054</v>
      </c>
      <c r="G34" s="38" t="n">
        <v>2208</v>
      </c>
      <c r="H34" s="37" t="n">
        <v>2846</v>
      </c>
    </row>
    <row r="35" customFormat="false" ht="13.5" hidden="false" customHeight="false" outlineLevel="0" collapsed="false">
      <c r="A35" s="32" t="s">
        <v>16</v>
      </c>
      <c r="B35" s="33" t="n">
        <v>60906</v>
      </c>
      <c r="C35" s="37" t="n">
        <v>31476</v>
      </c>
      <c r="D35" s="33" t="n">
        <v>29430</v>
      </c>
      <c r="E35" s="32" t="s">
        <v>17</v>
      </c>
      <c r="F35" s="33" t="n">
        <v>18879</v>
      </c>
      <c r="G35" s="38" t="n">
        <v>7565</v>
      </c>
      <c r="H35" s="37" t="n">
        <v>11314</v>
      </c>
    </row>
    <row r="36" customFormat="false" ht="13.5" hidden="false" customHeight="false" outlineLevel="0" collapsed="false">
      <c r="A36" s="35" t="n">
        <v>25</v>
      </c>
      <c r="B36" s="33" t="n">
        <v>11654</v>
      </c>
      <c r="C36" s="37" t="n">
        <v>6021</v>
      </c>
      <c r="D36" s="33" t="n">
        <v>5633</v>
      </c>
      <c r="E36" s="35" t="n">
        <v>80</v>
      </c>
      <c r="F36" s="33" t="n">
        <v>4685</v>
      </c>
      <c r="G36" s="38" t="n">
        <v>1991</v>
      </c>
      <c r="H36" s="37" t="n">
        <v>2694</v>
      </c>
    </row>
    <row r="37" customFormat="false" ht="13.5" hidden="false" customHeight="false" outlineLevel="0" collapsed="false">
      <c r="A37" s="35" t="n">
        <v>26</v>
      </c>
      <c r="B37" s="33" t="n">
        <v>11997</v>
      </c>
      <c r="C37" s="37" t="n">
        <v>6250</v>
      </c>
      <c r="D37" s="33" t="n">
        <v>5747</v>
      </c>
      <c r="E37" s="35" t="n">
        <v>81</v>
      </c>
      <c r="F37" s="33" t="n">
        <v>4041</v>
      </c>
      <c r="G37" s="38" t="n">
        <v>1703</v>
      </c>
      <c r="H37" s="37" t="n">
        <v>2338</v>
      </c>
    </row>
    <row r="38" customFormat="false" ht="13.5" hidden="false" customHeight="false" outlineLevel="0" collapsed="false">
      <c r="A38" s="35" t="n">
        <v>27</v>
      </c>
      <c r="B38" s="33" t="n">
        <v>12104</v>
      </c>
      <c r="C38" s="37" t="n">
        <v>6294</v>
      </c>
      <c r="D38" s="33" t="n">
        <v>5810</v>
      </c>
      <c r="E38" s="35" t="n">
        <v>82</v>
      </c>
      <c r="F38" s="33" t="n">
        <v>3802</v>
      </c>
      <c r="G38" s="38" t="n">
        <v>1527</v>
      </c>
      <c r="H38" s="37" t="n">
        <v>2275</v>
      </c>
    </row>
    <row r="39" customFormat="false" ht="13.5" hidden="false" customHeight="false" outlineLevel="0" collapsed="false">
      <c r="A39" s="35" t="n">
        <v>28</v>
      </c>
      <c r="B39" s="33" t="n">
        <v>12157</v>
      </c>
      <c r="C39" s="37" t="n">
        <v>6206</v>
      </c>
      <c r="D39" s="33" t="n">
        <v>5951</v>
      </c>
      <c r="E39" s="35" t="n">
        <v>83</v>
      </c>
      <c r="F39" s="33" t="n">
        <v>3485</v>
      </c>
      <c r="G39" s="38" t="n">
        <v>1321</v>
      </c>
      <c r="H39" s="37" t="n">
        <v>2164</v>
      </c>
    </row>
    <row r="40" customFormat="false" ht="13.5" hidden="false" customHeight="false" outlineLevel="0" collapsed="false">
      <c r="A40" s="35" t="n">
        <v>29</v>
      </c>
      <c r="B40" s="33" t="n">
        <v>12994</v>
      </c>
      <c r="C40" s="37" t="n">
        <v>6705</v>
      </c>
      <c r="D40" s="33" t="n">
        <v>6289</v>
      </c>
      <c r="E40" s="35" t="n">
        <v>84</v>
      </c>
      <c r="F40" s="33" t="n">
        <v>2866</v>
      </c>
      <c r="G40" s="38" t="n">
        <v>1023</v>
      </c>
      <c r="H40" s="37" t="n">
        <v>1843</v>
      </c>
    </row>
    <row r="41" customFormat="false" ht="13.5" hidden="false" customHeight="false" outlineLevel="0" collapsed="false">
      <c r="A41" s="32" t="s">
        <v>18</v>
      </c>
      <c r="B41" s="33" t="n">
        <v>74362</v>
      </c>
      <c r="C41" s="37" t="n">
        <v>38169</v>
      </c>
      <c r="D41" s="33" t="n">
        <v>36193</v>
      </c>
      <c r="E41" s="32" t="s">
        <v>19</v>
      </c>
      <c r="F41" s="33" t="n">
        <v>10047</v>
      </c>
      <c r="G41" s="38" t="n">
        <v>2941</v>
      </c>
      <c r="H41" s="37" t="n">
        <v>7106</v>
      </c>
    </row>
    <row r="42" customFormat="false" ht="13.5" hidden="false" customHeight="false" outlineLevel="0" collapsed="false">
      <c r="A42" s="35" t="n">
        <v>30</v>
      </c>
      <c r="B42" s="33" t="n">
        <v>13397</v>
      </c>
      <c r="C42" s="37" t="n">
        <v>6821</v>
      </c>
      <c r="D42" s="33" t="n">
        <v>6576</v>
      </c>
      <c r="E42" s="35" t="n">
        <v>85</v>
      </c>
      <c r="F42" s="33" t="n">
        <v>2567</v>
      </c>
      <c r="G42" s="38" t="n">
        <v>820</v>
      </c>
      <c r="H42" s="37" t="n">
        <v>1747</v>
      </c>
    </row>
    <row r="43" customFormat="false" ht="13.5" hidden="false" customHeight="false" outlineLevel="0" collapsed="false">
      <c r="A43" s="35" t="n">
        <v>31</v>
      </c>
      <c r="B43" s="33" t="n">
        <v>13811</v>
      </c>
      <c r="C43" s="37" t="n">
        <v>7091</v>
      </c>
      <c r="D43" s="33" t="n">
        <v>6720</v>
      </c>
      <c r="E43" s="35" t="n">
        <v>86</v>
      </c>
      <c r="F43" s="33" t="n">
        <v>2236</v>
      </c>
      <c r="G43" s="38" t="n">
        <v>677</v>
      </c>
      <c r="H43" s="37" t="n">
        <v>1559</v>
      </c>
    </row>
    <row r="44" customFormat="false" ht="13.5" hidden="false" customHeight="false" outlineLevel="0" collapsed="false">
      <c r="A44" s="35" t="n">
        <v>32</v>
      </c>
      <c r="B44" s="33" t="n">
        <v>14731</v>
      </c>
      <c r="C44" s="37" t="n">
        <v>7517</v>
      </c>
      <c r="D44" s="33" t="n">
        <v>7214</v>
      </c>
      <c r="E44" s="35" t="n">
        <v>87</v>
      </c>
      <c r="F44" s="33" t="n">
        <v>2018</v>
      </c>
      <c r="G44" s="38" t="n">
        <v>573</v>
      </c>
      <c r="H44" s="37" t="n">
        <v>1445</v>
      </c>
    </row>
    <row r="45" customFormat="false" ht="13.5" hidden="false" customHeight="false" outlineLevel="0" collapsed="false">
      <c r="A45" s="35" t="n">
        <v>33</v>
      </c>
      <c r="B45" s="33" t="n">
        <v>15553</v>
      </c>
      <c r="C45" s="37" t="n">
        <v>8045</v>
      </c>
      <c r="D45" s="33" t="n">
        <v>7508</v>
      </c>
      <c r="E45" s="35" t="n">
        <v>88</v>
      </c>
      <c r="F45" s="33" t="n">
        <v>1787</v>
      </c>
      <c r="G45" s="38" t="n">
        <v>484</v>
      </c>
      <c r="H45" s="37" t="n">
        <v>1303</v>
      </c>
    </row>
    <row r="46" customFormat="false" ht="13.5" hidden="false" customHeight="false" outlineLevel="0" collapsed="false">
      <c r="A46" s="35" t="n">
        <v>34</v>
      </c>
      <c r="B46" s="33" t="n">
        <v>16870</v>
      </c>
      <c r="C46" s="37" t="n">
        <v>8695</v>
      </c>
      <c r="D46" s="33" t="n">
        <v>8175</v>
      </c>
      <c r="E46" s="35" t="n">
        <v>89</v>
      </c>
      <c r="F46" s="33" t="n">
        <v>1439</v>
      </c>
      <c r="G46" s="38" t="n">
        <v>387</v>
      </c>
      <c r="H46" s="37" t="n">
        <v>1052</v>
      </c>
    </row>
    <row r="47" customFormat="false" ht="13.5" hidden="false" customHeight="false" outlineLevel="0" collapsed="false">
      <c r="A47" s="32" t="s">
        <v>20</v>
      </c>
      <c r="B47" s="33" t="n">
        <v>87080</v>
      </c>
      <c r="C47" s="37" t="n">
        <v>44726</v>
      </c>
      <c r="D47" s="33" t="n">
        <v>42354</v>
      </c>
      <c r="E47" s="32" t="s">
        <v>21</v>
      </c>
      <c r="F47" s="33" t="n">
        <v>4385</v>
      </c>
      <c r="G47" s="38" t="n">
        <v>1113</v>
      </c>
      <c r="H47" s="37" t="n">
        <v>3272</v>
      </c>
    </row>
    <row r="48" customFormat="false" ht="13.5" hidden="false" customHeight="false" outlineLevel="0" collapsed="false">
      <c r="A48" s="35" t="n">
        <v>35</v>
      </c>
      <c r="B48" s="33" t="n">
        <v>17755</v>
      </c>
      <c r="C48" s="37" t="n">
        <v>8951</v>
      </c>
      <c r="D48" s="33" t="n">
        <v>8804</v>
      </c>
      <c r="E48" s="35" t="n">
        <v>90</v>
      </c>
      <c r="F48" s="33" t="n">
        <v>1212</v>
      </c>
      <c r="G48" s="38" t="n">
        <v>315</v>
      </c>
      <c r="H48" s="37" t="n">
        <v>897</v>
      </c>
    </row>
    <row r="49" customFormat="false" ht="13.5" hidden="false" customHeight="false" outlineLevel="0" collapsed="false">
      <c r="A49" s="35" t="n">
        <v>36</v>
      </c>
      <c r="B49" s="33" t="n">
        <v>17565</v>
      </c>
      <c r="C49" s="37" t="n">
        <v>8980</v>
      </c>
      <c r="D49" s="33" t="n">
        <v>8585</v>
      </c>
      <c r="E49" s="35" t="n">
        <v>91</v>
      </c>
      <c r="F49" s="33" t="n">
        <v>1043</v>
      </c>
      <c r="G49" s="38" t="n">
        <v>264</v>
      </c>
      <c r="H49" s="37" t="n">
        <v>779</v>
      </c>
    </row>
    <row r="50" customFormat="false" ht="13.5" hidden="false" customHeight="false" outlineLevel="0" collapsed="false">
      <c r="A50" s="35" t="n">
        <v>37</v>
      </c>
      <c r="B50" s="33" t="n">
        <v>17669</v>
      </c>
      <c r="C50" s="37" t="n">
        <v>9157</v>
      </c>
      <c r="D50" s="33" t="n">
        <v>8512</v>
      </c>
      <c r="E50" s="35" t="n">
        <v>92</v>
      </c>
      <c r="F50" s="33" t="n">
        <v>846</v>
      </c>
      <c r="G50" s="38" t="n">
        <v>223</v>
      </c>
      <c r="H50" s="37" t="n">
        <v>623</v>
      </c>
    </row>
    <row r="51" customFormat="false" ht="13.5" hidden="false" customHeight="false" outlineLevel="0" collapsed="false">
      <c r="A51" s="35" t="n">
        <v>38</v>
      </c>
      <c r="B51" s="33" t="n">
        <v>17245</v>
      </c>
      <c r="C51" s="37" t="n">
        <v>8925</v>
      </c>
      <c r="D51" s="33" t="n">
        <v>8320</v>
      </c>
      <c r="E51" s="35" t="n">
        <v>93</v>
      </c>
      <c r="F51" s="33" t="n">
        <v>686</v>
      </c>
      <c r="G51" s="38" t="n">
        <v>172</v>
      </c>
      <c r="H51" s="37" t="n">
        <v>514</v>
      </c>
    </row>
    <row r="52" customFormat="false" ht="13.5" hidden="false" customHeight="false" outlineLevel="0" collapsed="false">
      <c r="A52" s="35" t="n">
        <v>39</v>
      </c>
      <c r="B52" s="33" t="n">
        <v>16846</v>
      </c>
      <c r="C52" s="37" t="n">
        <v>8713</v>
      </c>
      <c r="D52" s="33" t="n">
        <v>8133</v>
      </c>
      <c r="E52" s="35" t="n">
        <v>94</v>
      </c>
      <c r="F52" s="33" t="n">
        <v>598</v>
      </c>
      <c r="G52" s="38" t="n">
        <v>139</v>
      </c>
      <c r="H52" s="37" t="n">
        <v>459</v>
      </c>
    </row>
    <row r="53" customFormat="false" ht="13.5" hidden="false" customHeight="false" outlineLevel="0" collapsed="false">
      <c r="A53" s="32" t="s">
        <v>22</v>
      </c>
      <c r="B53" s="33" t="n">
        <v>73059</v>
      </c>
      <c r="C53" s="37" t="n">
        <v>38164</v>
      </c>
      <c r="D53" s="33" t="n">
        <v>34895</v>
      </c>
      <c r="E53" s="32" t="s">
        <v>23</v>
      </c>
      <c r="F53" s="33" t="n">
        <v>1205</v>
      </c>
      <c r="G53" s="38" t="n">
        <v>214</v>
      </c>
      <c r="H53" s="37" t="n">
        <v>991</v>
      </c>
    </row>
    <row r="54" customFormat="false" ht="13.5" hidden="false" customHeight="false" outlineLevel="0" collapsed="false">
      <c r="A54" s="35" t="n">
        <v>40</v>
      </c>
      <c r="B54" s="33" t="n">
        <v>16583</v>
      </c>
      <c r="C54" s="37" t="n">
        <v>8638</v>
      </c>
      <c r="D54" s="33" t="n">
        <v>7945</v>
      </c>
      <c r="E54" s="35" t="n">
        <v>95</v>
      </c>
      <c r="F54" s="33" t="n">
        <v>403</v>
      </c>
      <c r="G54" s="38" t="n">
        <v>80</v>
      </c>
      <c r="H54" s="37" t="n">
        <v>323</v>
      </c>
    </row>
    <row r="55" customFormat="false" ht="13.5" hidden="false" customHeight="false" outlineLevel="0" collapsed="false">
      <c r="A55" s="35" t="n">
        <v>41</v>
      </c>
      <c r="B55" s="33" t="n">
        <v>16352</v>
      </c>
      <c r="C55" s="37" t="n">
        <v>8537</v>
      </c>
      <c r="D55" s="33" t="n">
        <v>7815</v>
      </c>
      <c r="E55" s="35" t="n">
        <v>96</v>
      </c>
      <c r="F55" s="33" t="n">
        <v>317</v>
      </c>
      <c r="G55" s="38" t="n">
        <v>52</v>
      </c>
      <c r="H55" s="37" t="n">
        <v>265</v>
      </c>
    </row>
    <row r="56" customFormat="false" ht="13.5" hidden="false" customHeight="false" outlineLevel="0" collapsed="false">
      <c r="A56" s="35" t="n">
        <v>42</v>
      </c>
      <c r="B56" s="33" t="n">
        <v>11400</v>
      </c>
      <c r="C56" s="37" t="n">
        <v>5972</v>
      </c>
      <c r="D56" s="33" t="n">
        <v>5428</v>
      </c>
      <c r="E56" s="35" t="n">
        <v>97</v>
      </c>
      <c r="F56" s="33" t="n">
        <v>215</v>
      </c>
      <c r="G56" s="38" t="n">
        <v>40</v>
      </c>
      <c r="H56" s="37" t="n">
        <v>175</v>
      </c>
    </row>
    <row r="57" customFormat="false" ht="13.5" hidden="false" customHeight="false" outlineLevel="0" collapsed="false">
      <c r="A57" s="35" t="n">
        <v>43</v>
      </c>
      <c r="B57" s="33" t="n">
        <v>15070</v>
      </c>
      <c r="C57" s="37" t="n">
        <v>7868</v>
      </c>
      <c r="D57" s="33" t="n">
        <v>7202</v>
      </c>
      <c r="E57" s="35" t="n">
        <v>98</v>
      </c>
      <c r="F57" s="33" t="n">
        <v>156</v>
      </c>
      <c r="G57" s="38" t="n">
        <v>22</v>
      </c>
      <c r="H57" s="37" t="n">
        <v>134</v>
      </c>
    </row>
    <row r="58" customFormat="false" ht="13.5" hidden="false" customHeight="false" outlineLevel="0" collapsed="false">
      <c r="A58" s="35" t="n">
        <v>44</v>
      </c>
      <c r="B58" s="33" t="n">
        <v>13654</v>
      </c>
      <c r="C58" s="37" t="n">
        <v>7149</v>
      </c>
      <c r="D58" s="33" t="n">
        <v>6505</v>
      </c>
      <c r="E58" s="35" t="n">
        <v>99</v>
      </c>
      <c r="F58" s="33" t="n">
        <v>114</v>
      </c>
      <c r="G58" s="38" t="n">
        <v>20</v>
      </c>
      <c r="H58" s="37" t="n">
        <v>94</v>
      </c>
    </row>
    <row r="59" customFormat="false" ht="13.5" hidden="false" customHeight="false" outlineLevel="0" collapsed="false">
      <c r="A59" s="32" t="s">
        <v>24</v>
      </c>
      <c r="B59" s="33" t="n">
        <v>58875</v>
      </c>
      <c r="C59" s="37" t="n">
        <v>30563</v>
      </c>
      <c r="D59" s="33" t="n">
        <v>28312</v>
      </c>
      <c r="E59" s="32" t="s">
        <v>25</v>
      </c>
      <c r="F59" s="33" t="n">
        <v>176</v>
      </c>
      <c r="G59" s="38" t="n">
        <v>35</v>
      </c>
      <c r="H59" s="37" t="n">
        <v>141</v>
      </c>
    </row>
    <row r="60" customFormat="false" ht="13.5" hidden="false" customHeight="false" outlineLevel="0" collapsed="false">
      <c r="A60" s="35" t="n">
        <v>45</v>
      </c>
      <c r="B60" s="33" t="n">
        <v>13017</v>
      </c>
      <c r="C60" s="37" t="n">
        <v>6767</v>
      </c>
      <c r="D60" s="33" t="n">
        <v>6250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2006</v>
      </c>
      <c r="C61" s="37" t="n">
        <v>6285</v>
      </c>
      <c r="D61" s="33" t="n">
        <v>5721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1539</v>
      </c>
      <c r="C62" s="37" t="n">
        <v>5991</v>
      </c>
      <c r="D62" s="33" t="n">
        <v>5548</v>
      </c>
      <c r="E62" s="32" t="s">
        <v>27</v>
      </c>
      <c r="F62" s="33" t="n">
        <v>132322</v>
      </c>
      <c r="G62" s="38" t="n">
        <v>67732</v>
      </c>
      <c r="H62" s="37" t="n">
        <v>64590</v>
      </c>
    </row>
    <row r="63" customFormat="false" ht="13.5" hidden="false" customHeight="false" outlineLevel="0" collapsed="false">
      <c r="A63" s="35" t="n">
        <v>48</v>
      </c>
      <c r="B63" s="33" t="n">
        <v>11352</v>
      </c>
      <c r="C63" s="37" t="n">
        <v>5835</v>
      </c>
      <c r="D63" s="33" t="n">
        <v>5517</v>
      </c>
      <c r="E63" s="32" t="s">
        <v>28</v>
      </c>
      <c r="F63" s="33" t="n">
        <v>635602</v>
      </c>
      <c r="G63" s="38" t="n">
        <v>323640</v>
      </c>
      <c r="H63" s="37" t="n">
        <v>311962</v>
      </c>
    </row>
    <row r="64" customFormat="false" ht="13.5" hidden="false" customHeight="false" outlineLevel="0" collapsed="false">
      <c r="A64" s="35" t="n">
        <v>49</v>
      </c>
      <c r="B64" s="33" t="n">
        <v>10961</v>
      </c>
      <c r="C64" s="37" t="n">
        <v>5685</v>
      </c>
      <c r="D64" s="33" t="n">
        <v>5276</v>
      </c>
      <c r="E64" s="32" t="s">
        <v>29</v>
      </c>
      <c r="F64" s="33" t="n">
        <v>178646</v>
      </c>
      <c r="G64" s="38" t="n">
        <v>81859</v>
      </c>
      <c r="H64" s="37" t="n">
        <v>96787</v>
      </c>
    </row>
    <row r="65" customFormat="false" ht="13.5" hidden="false" customHeight="false" outlineLevel="0" collapsed="false">
      <c r="A65" s="32" t="s">
        <v>30</v>
      </c>
      <c r="B65" s="33" t="n">
        <v>52765</v>
      </c>
      <c r="C65" s="37" t="n">
        <v>26787</v>
      </c>
      <c r="D65" s="33" t="n">
        <v>25978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0637</v>
      </c>
      <c r="C66" s="37" t="n">
        <v>5477</v>
      </c>
      <c r="D66" s="33" t="n">
        <v>5160</v>
      </c>
      <c r="E66" s="32" t="s">
        <v>27</v>
      </c>
      <c r="F66" s="39" t="n">
        <v>14</v>
      </c>
      <c r="G66" s="40" t="n">
        <v>14.3</v>
      </c>
      <c r="H66" s="41" t="n">
        <v>13.6</v>
      </c>
    </row>
    <row r="67" customFormat="false" ht="13.5" hidden="false" customHeight="false" outlineLevel="0" collapsed="false">
      <c r="A67" s="35" t="n">
        <v>51</v>
      </c>
      <c r="B67" s="33" t="n">
        <v>10210</v>
      </c>
      <c r="C67" s="37" t="n">
        <v>5172</v>
      </c>
      <c r="D67" s="33" t="n">
        <v>5038</v>
      </c>
      <c r="E67" s="32" t="s">
        <v>28</v>
      </c>
      <c r="F67" s="39" t="n">
        <v>67.1</v>
      </c>
      <c r="G67" s="40" t="n">
        <v>68.4</v>
      </c>
      <c r="H67" s="41" t="n">
        <v>65.9</v>
      </c>
    </row>
    <row r="68" customFormat="false" ht="13.5" hidden="false" customHeight="false" outlineLevel="0" collapsed="false">
      <c r="A68" s="35" t="n">
        <v>52</v>
      </c>
      <c r="B68" s="33" t="n">
        <v>10245</v>
      </c>
      <c r="C68" s="37" t="n">
        <v>5185</v>
      </c>
      <c r="D68" s="33" t="n">
        <v>5060</v>
      </c>
      <c r="E68" s="32" t="s">
        <v>29</v>
      </c>
      <c r="F68" s="39" t="n">
        <v>18.9</v>
      </c>
      <c r="G68" s="40" t="n">
        <v>17.3</v>
      </c>
      <c r="H68" s="41" t="n">
        <v>20.4</v>
      </c>
    </row>
    <row r="69" customFormat="false" ht="13.5" hidden="false" customHeight="false" outlineLevel="0" collapsed="false">
      <c r="A69" s="35" t="n">
        <v>53</v>
      </c>
      <c r="B69" s="33" t="n">
        <v>10738</v>
      </c>
      <c r="C69" s="37" t="n">
        <v>5375</v>
      </c>
      <c r="D69" s="33" t="n">
        <v>5363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0935</v>
      </c>
      <c r="C70" s="44" t="n">
        <v>5578</v>
      </c>
      <c r="D70" s="43" t="n">
        <v>5357</v>
      </c>
      <c r="E70" s="45" t="s">
        <v>32</v>
      </c>
      <c r="F70" s="46" t="n">
        <v>42.5</v>
      </c>
      <c r="G70" s="47" t="n">
        <v>41.6</v>
      </c>
      <c r="H70" s="48" t="n">
        <v>43.5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29" t="s">
        <v>47</v>
      </c>
      <c r="B2" s="49"/>
      <c r="C2" s="49"/>
      <c r="D2" s="49"/>
      <c r="E2" s="50"/>
      <c r="F2" s="50"/>
      <c r="G2" s="50"/>
      <c r="H2" s="50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36029</v>
      </c>
      <c r="C4" s="34" t="n">
        <v>468334</v>
      </c>
      <c r="D4" s="33" t="n">
        <v>467695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2323</v>
      </c>
      <c r="C5" s="37" t="n">
        <v>21633</v>
      </c>
      <c r="D5" s="33" t="n">
        <v>20690</v>
      </c>
      <c r="E5" s="32" t="s">
        <v>7</v>
      </c>
      <c r="F5" s="33" t="n">
        <v>71478</v>
      </c>
      <c r="G5" s="38" t="n">
        <v>35040</v>
      </c>
      <c r="H5" s="37" t="n">
        <v>36438</v>
      </c>
    </row>
    <row r="6" customFormat="false" ht="13.5" hidden="false" customHeight="false" outlineLevel="0" collapsed="false">
      <c r="A6" s="35" t="n">
        <v>0</v>
      </c>
      <c r="B6" s="33" t="n">
        <v>8127</v>
      </c>
      <c r="C6" s="37" t="n">
        <v>4134</v>
      </c>
      <c r="D6" s="33" t="n">
        <v>3993</v>
      </c>
      <c r="E6" s="35" t="n">
        <v>55</v>
      </c>
      <c r="F6" s="33" t="n">
        <v>12449</v>
      </c>
      <c r="G6" s="38" t="n">
        <v>6224</v>
      </c>
      <c r="H6" s="37" t="n">
        <v>6225</v>
      </c>
    </row>
    <row r="7" customFormat="false" ht="13.5" hidden="false" customHeight="false" outlineLevel="0" collapsed="false">
      <c r="A7" s="35" t="n">
        <v>1</v>
      </c>
      <c r="B7" s="33" t="n">
        <v>8312</v>
      </c>
      <c r="C7" s="37" t="n">
        <v>4255</v>
      </c>
      <c r="D7" s="33" t="n">
        <v>4057</v>
      </c>
      <c r="E7" s="35" t="n">
        <v>56</v>
      </c>
      <c r="F7" s="33" t="n">
        <v>12664</v>
      </c>
      <c r="G7" s="38" t="n">
        <v>6176</v>
      </c>
      <c r="H7" s="37" t="n">
        <v>6488</v>
      </c>
    </row>
    <row r="8" customFormat="false" ht="13.5" hidden="false" customHeight="false" outlineLevel="0" collapsed="false">
      <c r="A8" s="35" t="n">
        <v>2</v>
      </c>
      <c r="B8" s="33" t="n">
        <v>8473</v>
      </c>
      <c r="C8" s="37" t="n">
        <v>4348</v>
      </c>
      <c r="D8" s="33" t="n">
        <v>4125</v>
      </c>
      <c r="E8" s="35" t="n">
        <v>57</v>
      </c>
      <c r="F8" s="33" t="n">
        <v>13944</v>
      </c>
      <c r="G8" s="38" t="n">
        <v>6825</v>
      </c>
      <c r="H8" s="37" t="n">
        <v>7119</v>
      </c>
    </row>
    <row r="9" customFormat="false" ht="13.5" hidden="false" customHeight="false" outlineLevel="0" collapsed="false">
      <c r="A9" s="35" t="n">
        <v>3</v>
      </c>
      <c r="B9" s="33" t="n">
        <v>8703</v>
      </c>
      <c r="C9" s="37" t="n">
        <v>4480</v>
      </c>
      <c r="D9" s="33" t="n">
        <v>4223</v>
      </c>
      <c r="E9" s="35" t="n">
        <v>58</v>
      </c>
      <c r="F9" s="33" t="n">
        <v>16310</v>
      </c>
      <c r="G9" s="38" t="n">
        <v>7876</v>
      </c>
      <c r="H9" s="37" t="n">
        <v>8434</v>
      </c>
    </row>
    <row r="10" customFormat="false" ht="13.5" hidden="false" customHeight="false" outlineLevel="0" collapsed="false">
      <c r="A10" s="35" t="n">
        <v>4</v>
      </c>
      <c r="B10" s="33" t="n">
        <v>8708</v>
      </c>
      <c r="C10" s="37" t="n">
        <v>4416</v>
      </c>
      <c r="D10" s="33" t="n">
        <v>4292</v>
      </c>
      <c r="E10" s="35" t="n">
        <v>59</v>
      </c>
      <c r="F10" s="33" t="n">
        <v>16111</v>
      </c>
      <c r="G10" s="38" t="n">
        <v>7939</v>
      </c>
      <c r="H10" s="37" t="n">
        <v>8172</v>
      </c>
    </row>
    <row r="11" customFormat="false" ht="13.5" hidden="false" customHeight="false" outlineLevel="0" collapsed="false">
      <c r="A11" s="32" t="s">
        <v>8</v>
      </c>
      <c r="B11" s="33" t="n">
        <v>45161</v>
      </c>
      <c r="C11" s="37" t="n">
        <v>23028</v>
      </c>
      <c r="D11" s="33" t="n">
        <v>22133</v>
      </c>
      <c r="E11" s="32" t="s">
        <v>9</v>
      </c>
      <c r="F11" s="33" t="n">
        <v>67201</v>
      </c>
      <c r="G11" s="38" t="n">
        <v>32599</v>
      </c>
      <c r="H11" s="37" t="n">
        <v>34602</v>
      </c>
    </row>
    <row r="12" customFormat="false" ht="13.5" hidden="false" customHeight="false" outlineLevel="0" collapsed="false">
      <c r="A12" s="35" t="n">
        <v>5</v>
      </c>
      <c r="B12" s="33" t="n">
        <v>9038</v>
      </c>
      <c r="C12" s="37" t="n">
        <v>4625</v>
      </c>
      <c r="D12" s="33" t="n">
        <v>4413</v>
      </c>
      <c r="E12" s="35" t="n">
        <v>60</v>
      </c>
      <c r="F12" s="33" t="n">
        <v>16970</v>
      </c>
      <c r="G12" s="38" t="n">
        <v>8206</v>
      </c>
      <c r="H12" s="37" t="n">
        <v>8764</v>
      </c>
    </row>
    <row r="13" customFormat="false" ht="13.5" hidden="false" customHeight="false" outlineLevel="0" collapsed="false">
      <c r="A13" s="35" t="n">
        <v>6</v>
      </c>
      <c r="B13" s="33" t="n">
        <v>8901</v>
      </c>
      <c r="C13" s="37" t="n">
        <v>4534</v>
      </c>
      <c r="D13" s="33" t="n">
        <v>4367</v>
      </c>
      <c r="E13" s="35" t="n">
        <v>61</v>
      </c>
      <c r="F13" s="33" t="n">
        <v>11992</v>
      </c>
      <c r="G13" s="38" t="n">
        <v>5782</v>
      </c>
      <c r="H13" s="37" t="n">
        <v>6210</v>
      </c>
    </row>
    <row r="14" customFormat="false" ht="13.5" hidden="false" customHeight="false" outlineLevel="0" collapsed="false">
      <c r="A14" s="35" t="n">
        <v>7</v>
      </c>
      <c r="B14" s="33" t="n">
        <v>9162</v>
      </c>
      <c r="C14" s="37" t="n">
        <v>4710</v>
      </c>
      <c r="D14" s="33" t="n">
        <v>4452</v>
      </c>
      <c r="E14" s="35" t="n">
        <v>62</v>
      </c>
      <c r="F14" s="33" t="n">
        <v>10474</v>
      </c>
      <c r="G14" s="38" t="n">
        <v>5135</v>
      </c>
      <c r="H14" s="37" t="n">
        <v>5339</v>
      </c>
    </row>
    <row r="15" customFormat="false" ht="13.5" hidden="false" customHeight="false" outlineLevel="0" collapsed="false">
      <c r="A15" s="35" t="n">
        <v>8</v>
      </c>
      <c r="B15" s="33" t="n">
        <v>8998</v>
      </c>
      <c r="C15" s="37" t="n">
        <v>4545</v>
      </c>
      <c r="D15" s="33" t="n">
        <v>4453</v>
      </c>
      <c r="E15" s="35" t="n">
        <v>63</v>
      </c>
      <c r="F15" s="33" t="n">
        <v>13518</v>
      </c>
      <c r="G15" s="38" t="n">
        <v>6571</v>
      </c>
      <c r="H15" s="37" t="n">
        <v>6947</v>
      </c>
    </row>
    <row r="16" customFormat="false" ht="13.5" hidden="false" customHeight="false" outlineLevel="0" collapsed="false">
      <c r="A16" s="35" t="n">
        <v>9</v>
      </c>
      <c r="B16" s="33" t="n">
        <v>9062</v>
      </c>
      <c r="C16" s="37" t="n">
        <v>4614</v>
      </c>
      <c r="D16" s="33" t="n">
        <v>4448</v>
      </c>
      <c r="E16" s="35" t="n">
        <v>64</v>
      </c>
      <c r="F16" s="33" t="n">
        <v>14247</v>
      </c>
      <c r="G16" s="38" t="n">
        <v>6905</v>
      </c>
      <c r="H16" s="37" t="n">
        <v>7342</v>
      </c>
    </row>
    <row r="17" customFormat="false" ht="13.5" hidden="false" customHeight="false" outlineLevel="0" collapsed="false">
      <c r="A17" s="32" t="s">
        <v>10</v>
      </c>
      <c r="B17" s="33" t="n">
        <v>43518</v>
      </c>
      <c r="C17" s="37" t="n">
        <v>22292</v>
      </c>
      <c r="D17" s="33" t="n">
        <v>21226</v>
      </c>
      <c r="E17" s="32" t="s">
        <v>11</v>
      </c>
      <c r="F17" s="33" t="n">
        <v>60450</v>
      </c>
      <c r="G17" s="38" t="n">
        <v>29836</v>
      </c>
      <c r="H17" s="37" t="n">
        <v>30614</v>
      </c>
    </row>
    <row r="18" customFormat="false" ht="13.5" hidden="false" customHeight="false" outlineLevel="0" collapsed="false">
      <c r="A18" s="35" t="n">
        <v>10</v>
      </c>
      <c r="B18" s="33" t="n">
        <v>8876</v>
      </c>
      <c r="C18" s="37" t="n">
        <v>4631</v>
      </c>
      <c r="D18" s="33" t="n">
        <v>4245</v>
      </c>
      <c r="E18" s="35" t="n">
        <v>65</v>
      </c>
      <c r="F18" s="33" t="n">
        <v>13594</v>
      </c>
      <c r="G18" s="38" t="n">
        <v>6578</v>
      </c>
      <c r="H18" s="37" t="n">
        <v>7016</v>
      </c>
    </row>
    <row r="19" customFormat="false" ht="13.5" hidden="false" customHeight="false" outlineLevel="0" collapsed="false">
      <c r="A19" s="35" t="n">
        <v>11</v>
      </c>
      <c r="B19" s="33" t="n">
        <v>8978</v>
      </c>
      <c r="C19" s="37" t="n">
        <v>4578</v>
      </c>
      <c r="D19" s="33" t="n">
        <v>4400</v>
      </c>
      <c r="E19" s="35" t="n">
        <v>66</v>
      </c>
      <c r="F19" s="33" t="n">
        <v>13791</v>
      </c>
      <c r="G19" s="38" t="n">
        <v>6766</v>
      </c>
      <c r="H19" s="37" t="n">
        <v>7025</v>
      </c>
    </row>
    <row r="20" customFormat="false" ht="13.5" hidden="false" customHeight="false" outlineLevel="0" collapsed="false">
      <c r="A20" s="35" t="n">
        <v>12</v>
      </c>
      <c r="B20" s="33" t="n">
        <v>8560</v>
      </c>
      <c r="C20" s="37" t="n">
        <v>4371</v>
      </c>
      <c r="D20" s="33" t="n">
        <v>4189</v>
      </c>
      <c r="E20" s="35" t="n">
        <v>67</v>
      </c>
      <c r="F20" s="33" t="n">
        <v>12291</v>
      </c>
      <c r="G20" s="38" t="n">
        <v>6061</v>
      </c>
      <c r="H20" s="37" t="n">
        <v>6230</v>
      </c>
    </row>
    <row r="21" customFormat="false" ht="13.5" hidden="false" customHeight="false" outlineLevel="0" collapsed="false">
      <c r="A21" s="35" t="n">
        <v>13</v>
      </c>
      <c r="B21" s="33" t="n">
        <v>8896</v>
      </c>
      <c r="C21" s="37" t="n">
        <v>4569</v>
      </c>
      <c r="D21" s="33" t="n">
        <v>4327</v>
      </c>
      <c r="E21" s="35" t="n">
        <v>68</v>
      </c>
      <c r="F21" s="33" t="n">
        <v>10755</v>
      </c>
      <c r="G21" s="38" t="n">
        <v>5425</v>
      </c>
      <c r="H21" s="37" t="n">
        <v>5330</v>
      </c>
    </row>
    <row r="22" customFormat="false" ht="13.5" hidden="false" customHeight="false" outlineLevel="0" collapsed="false">
      <c r="A22" s="35" t="n">
        <v>14</v>
      </c>
      <c r="B22" s="33" t="n">
        <v>8208</v>
      </c>
      <c r="C22" s="37" t="n">
        <v>4143</v>
      </c>
      <c r="D22" s="33" t="n">
        <v>4065</v>
      </c>
      <c r="E22" s="35" t="n">
        <v>69</v>
      </c>
      <c r="F22" s="33" t="n">
        <v>10019</v>
      </c>
      <c r="G22" s="38" t="n">
        <v>5006</v>
      </c>
      <c r="H22" s="37" t="n">
        <v>5013</v>
      </c>
    </row>
    <row r="23" customFormat="false" ht="13.5" hidden="false" customHeight="false" outlineLevel="0" collapsed="false">
      <c r="A23" s="32" t="s">
        <v>12</v>
      </c>
      <c r="B23" s="33" t="n">
        <v>41727</v>
      </c>
      <c r="C23" s="37" t="n">
        <v>21347</v>
      </c>
      <c r="D23" s="33" t="n">
        <v>20380</v>
      </c>
      <c r="E23" s="32" t="s">
        <v>13</v>
      </c>
      <c r="F23" s="33" t="n">
        <v>46520</v>
      </c>
      <c r="G23" s="38" t="n">
        <v>23118</v>
      </c>
      <c r="H23" s="37" t="n">
        <v>23402</v>
      </c>
    </row>
    <row r="24" customFormat="false" ht="13.5" hidden="false" customHeight="false" outlineLevel="0" collapsed="false">
      <c r="A24" s="35" t="n">
        <v>15</v>
      </c>
      <c r="B24" s="33" t="n">
        <v>8121</v>
      </c>
      <c r="C24" s="37" t="n">
        <v>4129</v>
      </c>
      <c r="D24" s="33" t="n">
        <v>3992</v>
      </c>
      <c r="E24" s="35" t="n">
        <v>70</v>
      </c>
      <c r="F24" s="33" t="n">
        <v>10910</v>
      </c>
      <c r="G24" s="38" t="n">
        <v>5427</v>
      </c>
      <c r="H24" s="37" t="n">
        <v>5483</v>
      </c>
    </row>
    <row r="25" customFormat="false" ht="13.5" hidden="false" customHeight="false" outlineLevel="0" collapsed="false">
      <c r="A25" s="35" t="n">
        <v>16</v>
      </c>
      <c r="B25" s="33" t="n">
        <v>8070</v>
      </c>
      <c r="C25" s="37" t="n">
        <v>4186</v>
      </c>
      <c r="D25" s="33" t="n">
        <v>3884</v>
      </c>
      <c r="E25" s="35" t="n">
        <v>71</v>
      </c>
      <c r="F25" s="33" t="n">
        <v>9934</v>
      </c>
      <c r="G25" s="38" t="n">
        <v>5038</v>
      </c>
      <c r="H25" s="37" t="n">
        <v>4896</v>
      </c>
    </row>
    <row r="26" customFormat="false" ht="13.5" hidden="false" customHeight="false" outlineLevel="0" collapsed="false">
      <c r="A26" s="35" t="n">
        <v>17</v>
      </c>
      <c r="B26" s="33" t="n">
        <v>8111</v>
      </c>
      <c r="C26" s="37" t="n">
        <v>4124</v>
      </c>
      <c r="D26" s="33" t="n">
        <v>3987</v>
      </c>
      <c r="E26" s="35" t="n">
        <v>72</v>
      </c>
      <c r="F26" s="33" t="n">
        <v>9596</v>
      </c>
      <c r="G26" s="38" t="n">
        <v>4726</v>
      </c>
      <c r="H26" s="37" t="n">
        <v>4870</v>
      </c>
    </row>
    <row r="27" customFormat="false" ht="13.5" hidden="false" customHeight="false" outlineLevel="0" collapsed="false">
      <c r="A27" s="35" t="n">
        <v>18</v>
      </c>
      <c r="B27" s="33" t="n">
        <v>8285</v>
      </c>
      <c r="C27" s="37" t="n">
        <v>4248</v>
      </c>
      <c r="D27" s="33" t="n">
        <v>4037</v>
      </c>
      <c r="E27" s="35" t="n">
        <v>73</v>
      </c>
      <c r="F27" s="33" t="n">
        <v>8291</v>
      </c>
      <c r="G27" s="38" t="n">
        <v>4095</v>
      </c>
      <c r="H27" s="37" t="n">
        <v>4196</v>
      </c>
    </row>
    <row r="28" customFormat="false" ht="13.5" hidden="false" customHeight="false" outlineLevel="0" collapsed="false">
      <c r="A28" s="35" t="n">
        <v>19</v>
      </c>
      <c r="B28" s="33" t="n">
        <v>9140</v>
      </c>
      <c r="C28" s="37" t="n">
        <v>4660</v>
      </c>
      <c r="D28" s="33" t="n">
        <v>4480</v>
      </c>
      <c r="E28" s="35" t="n">
        <v>74</v>
      </c>
      <c r="F28" s="33" t="n">
        <v>7789</v>
      </c>
      <c r="G28" s="38" t="n">
        <v>3832</v>
      </c>
      <c r="H28" s="37" t="n">
        <v>3957</v>
      </c>
    </row>
    <row r="29" customFormat="false" ht="13.5" hidden="false" customHeight="false" outlineLevel="0" collapsed="false">
      <c r="A29" s="32" t="s">
        <v>14</v>
      </c>
      <c r="B29" s="33" t="n">
        <v>52358</v>
      </c>
      <c r="C29" s="37" t="n">
        <v>26982</v>
      </c>
      <c r="D29" s="33" t="n">
        <v>25376</v>
      </c>
      <c r="E29" s="32" t="s">
        <v>15</v>
      </c>
      <c r="F29" s="33" t="n">
        <v>29389</v>
      </c>
      <c r="G29" s="38" t="n">
        <v>13516</v>
      </c>
      <c r="H29" s="37" t="n">
        <v>15873</v>
      </c>
    </row>
    <row r="30" customFormat="false" ht="13.5" hidden="false" customHeight="false" outlineLevel="0" collapsed="false">
      <c r="A30" s="35" t="n">
        <v>20</v>
      </c>
      <c r="B30" s="33" t="n">
        <v>9386</v>
      </c>
      <c r="C30" s="37" t="n">
        <v>4898</v>
      </c>
      <c r="D30" s="33" t="n">
        <v>4488</v>
      </c>
      <c r="E30" s="35" t="n">
        <v>75</v>
      </c>
      <c r="F30" s="33" t="n">
        <v>7224</v>
      </c>
      <c r="G30" s="38" t="n">
        <v>3531</v>
      </c>
      <c r="H30" s="37" t="n">
        <v>3693</v>
      </c>
    </row>
    <row r="31" customFormat="false" ht="13.5" hidden="false" customHeight="false" outlineLevel="0" collapsed="false">
      <c r="A31" s="35" t="n">
        <v>21</v>
      </c>
      <c r="B31" s="33" t="n">
        <v>9732</v>
      </c>
      <c r="C31" s="37" t="n">
        <v>4935</v>
      </c>
      <c r="D31" s="33" t="n">
        <v>4797</v>
      </c>
      <c r="E31" s="35" t="n">
        <v>76</v>
      </c>
      <c r="F31" s="33" t="n">
        <v>6361</v>
      </c>
      <c r="G31" s="38" t="n">
        <v>2971</v>
      </c>
      <c r="H31" s="37" t="n">
        <v>3390</v>
      </c>
    </row>
    <row r="32" customFormat="false" ht="13.5" hidden="false" customHeight="false" outlineLevel="0" collapsed="false">
      <c r="A32" s="35" t="n">
        <v>22</v>
      </c>
      <c r="B32" s="33" t="n">
        <v>10514</v>
      </c>
      <c r="C32" s="37" t="n">
        <v>5387</v>
      </c>
      <c r="D32" s="33" t="n">
        <v>5127</v>
      </c>
      <c r="E32" s="35" t="n">
        <v>77</v>
      </c>
      <c r="F32" s="33" t="n">
        <v>5745</v>
      </c>
      <c r="G32" s="38" t="n">
        <v>2615</v>
      </c>
      <c r="H32" s="37" t="n">
        <v>3130</v>
      </c>
    </row>
    <row r="33" customFormat="false" ht="13.5" hidden="false" customHeight="false" outlineLevel="0" collapsed="false">
      <c r="A33" s="35" t="n">
        <v>23</v>
      </c>
      <c r="B33" s="33" t="n">
        <v>11266</v>
      </c>
      <c r="C33" s="37" t="n">
        <v>5816</v>
      </c>
      <c r="D33" s="33" t="n">
        <v>5450</v>
      </c>
      <c r="E33" s="35" t="n">
        <v>78</v>
      </c>
      <c r="F33" s="33" t="n">
        <v>5220</v>
      </c>
      <c r="G33" s="38" t="n">
        <v>2310</v>
      </c>
      <c r="H33" s="37" t="n">
        <v>2910</v>
      </c>
    </row>
    <row r="34" customFormat="false" ht="13.5" hidden="false" customHeight="false" outlineLevel="0" collapsed="false">
      <c r="A34" s="35" t="n">
        <v>24</v>
      </c>
      <c r="B34" s="33" t="n">
        <v>11460</v>
      </c>
      <c r="C34" s="37" t="n">
        <v>5946</v>
      </c>
      <c r="D34" s="33" t="n">
        <v>5514</v>
      </c>
      <c r="E34" s="35" t="n">
        <v>79</v>
      </c>
      <c r="F34" s="33" t="n">
        <v>4839</v>
      </c>
      <c r="G34" s="38" t="n">
        <v>2089</v>
      </c>
      <c r="H34" s="37" t="n">
        <v>2750</v>
      </c>
    </row>
    <row r="35" customFormat="false" ht="13.5" hidden="false" customHeight="false" outlineLevel="0" collapsed="false">
      <c r="A35" s="32" t="s">
        <v>16</v>
      </c>
      <c r="B35" s="33" t="n">
        <v>61640</v>
      </c>
      <c r="C35" s="37" t="n">
        <v>31915</v>
      </c>
      <c r="D35" s="33" t="n">
        <v>29725</v>
      </c>
      <c r="E35" s="32" t="s">
        <v>17</v>
      </c>
      <c r="F35" s="33" t="n">
        <v>17552</v>
      </c>
      <c r="G35" s="38" t="n">
        <v>6850</v>
      </c>
      <c r="H35" s="37" t="n">
        <v>10702</v>
      </c>
    </row>
    <row r="36" customFormat="false" ht="13.5" hidden="false" customHeight="false" outlineLevel="0" collapsed="false">
      <c r="A36" s="35" t="n">
        <v>25</v>
      </c>
      <c r="B36" s="33" t="n">
        <v>11764</v>
      </c>
      <c r="C36" s="37" t="n">
        <v>6207</v>
      </c>
      <c r="D36" s="33" t="n">
        <v>5557</v>
      </c>
      <c r="E36" s="35" t="n">
        <v>80</v>
      </c>
      <c r="F36" s="33" t="n">
        <v>4192</v>
      </c>
      <c r="G36" s="38" t="n">
        <v>1803</v>
      </c>
      <c r="H36" s="37" t="n">
        <v>2389</v>
      </c>
    </row>
    <row r="37" customFormat="false" ht="13.5" hidden="false" customHeight="false" outlineLevel="0" collapsed="false">
      <c r="A37" s="35" t="n">
        <v>26</v>
      </c>
      <c r="B37" s="33" t="n">
        <v>11892</v>
      </c>
      <c r="C37" s="37" t="n">
        <v>6207</v>
      </c>
      <c r="D37" s="33" t="n">
        <v>5685</v>
      </c>
      <c r="E37" s="35" t="n">
        <v>81</v>
      </c>
      <c r="F37" s="33" t="n">
        <v>3995</v>
      </c>
      <c r="G37" s="38" t="n">
        <v>1631</v>
      </c>
      <c r="H37" s="37" t="n">
        <v>2364</v>
      </c>
    </row>
    <row r="38" customFormat="false" ht="13.5" hidden="false" customHeight="false" outlineLevel="0" collapsed="false">
      <c r="A38" s="35" t="n">
        <v>27</v>
      </c>
      <c r="B38" s="33" t="n">
        <v>11994</v>
      </c>
      <c r="C38" s="37" t="n">
        <v>6167</v>
      </c>
      <c r="D38" s="33" t="n">
        <v>5827</v>
      </c>
      <c r="E38" s="35" t="n">
        <v>82</v>
      </c>
      <c r="F38" s="33" t="n">
        <v>3629</v>
      </c>
      <c r="G38" s="38" t="n">
        <v>1417</v>
      </c>
      <c r="H38" s="37" t="n">
        <v>2212</v>
      </c>
    </row>
    <row r="39" customFormat="false" ht="13.5" hidden="false" customHeight="false" outlineLevel="0" collapsed="false">
      <c r="A39" s="35" t="n">
        <v>28</v>
      </c>
      <c r="B39" s="33" t="n">
        <v>12748</v>
      </c>
      <c r="C39" s="37" t="n">
        <v>6586</v>
      </c>
      <c r="D39" s="33" t="n">
        <v>6162</v>
      </c>
      <c r="E39" s="35" t="n">
        <v>83</v>
      </c>
      <c r="F39" s="33" t="n">
        <v>3013</v>
      </c>
      <c r="G39" s="38" t="n">
        <v>1109</v>
      </c>
      <c r="H39" s="37" t="n">
        <v>1904</v>
      </c>
    </row>
    <row r="40" customFormat="false" ht="13.5" hidden="false" customHeight="false" outlineLevel="0" collapsed="false">
      <c r="A40" s="35" t="n">
        <v>29</v>
      </c>
      <c r="B40" s="33" t="n">
        <v>13242</v>
      </c>
      <c r="C40" s="37" t="n">
        <v>6748</v>
      </c>
      <c r="D40" s="33" t="n">
        <v>6494</v>
      </c>
      <c r="E40" s="35" t="n">
        <v>84</v>
      </c>
      <c r="F40" s="33" t="n">
        <v>2723</v>
      </c>
      <c r="G40" s="38" t="n">
        <v>890</v>
      </c>
      <c r="H40" s="37" t="n">
        <v>1833</v>
      </c>
    </row>
    <row r="41" customFormat="false" ht="13.5" hidden="false" customHeight="false" outlineLevel="0" collapsed="false">
      <c r="A41" s="32" t="s">
        <v>18</v>
      </c>
      <c r="B41" s="33" t="n">
        <v>77608</v>
      </c>
      <c r="C41" s="37" t="n">
        <v>39795</v>
      </c>
      <c r="D41" s="33" t="n">
        <v>37813</v>
      </c>
      <c r="E41" s="32" t="s">
        <v>19</v>
      </c>
      <c r="F41" s="33" t="n">
        <v>9385</v>
      </c>
      <c r="G41" s="38" t="n">
        <v>2750</v>
      </c>
      <c r="H41" s="37" t="n">
        <v>6635</v>
      </c>
    </row>
    <row r="42" customFormat="false" ht="13.5" hidden="false" customHeight="false" outlineLevel="0" collapsed="false">
      <c r="A42" s="35" t="n">
        <v>30</v>
      </c>
      <c r="B42" s="33" t="n">
        <v>13574</v>
      </c>
      <c r="C42" s="37" t="n">
        <v>6967</v>
      </c>
      <c r="D42" s="33" t="n">
        <v>6607</v>
      </c>
      <c r="E42" s="35" t="n">
        <v>85</v>
      </c>
      <c r="F42" s="33" t="n">
        <v>2368</v>
      </c>
      <c r="G42" s="38" t="n">
        <v>749</v>
      </c>
      <c r="H42" s="37" t="n">
        <v>1619</v>
      </c>
    </row>
    <row r="43" customFormat="false" ht="13.5" hidden="false" customHeight="false" outlineLevel="0" collapsed="false">
      <c r="A43" s="35" t="n">
        <v>31</v>
      </c>
      <c r="B43" s="33" t="n">
        <v>14421</v>
      </c>
      <c r="C43" s="37" t="n">
        <v>7362</v>
      </c>
      <c r="D43" s="33" t="n">
        <v>7059</v>
      </c>
      <c r="E43" s="35" t="n">
        <v>86</v>
      </c>
      <c r="F43" s="33" t="n">
        <v>2177</v>
      </c>
      <c r="G43" s="38" t="n">
        <v>645</v>
      </c>
      <c r="H43" s="37" t="n">
        <v>1532</v>
      </c>
    </row>
    <row r="44" customFormat="false" ht="13.5" hidden="false" customHeight="false" outlineLevel="0" collapsed="false">
      <c r="A44" s="35" t="n">
        <v>32</v>
      </c>
      <c r="B44" s="33" t="n">
        <v>15350</v>
      </c>
      <c r="C44" s="37" t="n">
        <v>7965</v>
      </c>
      <c r="D44" s="33" t="n">
        <v>7385</v>
      </c>
      <c r="E44" s="35" t="n">
        <v>87</v>
      </c>
      <c r="F44" s="33" t="n">
        <v>1933</v>
      </c>
      <c r="G44" s="38" t="n">
        <v>555</v>
      </c>
      <c r="H44" s="37" t="n">
        <v>1378</v>
      </c>
    </row>
    <row r="45" customFormat="false" ht="13.5" hidden="false" customHeight="false" outlineLevel="0" collapsed="false">
      <c r="A45" s="35" t="n">
        <v>33</v>
      </c>
      <c r="B45" s="33" t="n">
        <v>16708</v>
      </c>
      <c r="C45" s="37" t="n">
        <v>8628</v>
      </c>
      <c r="D45" s="33" t="n">
        <v>8080</v>
      </c>
      <c r="E45" s="35" t="n">
        <v>88</v>
      </c>
      <c r="F45" s="33" t="n">
        <v>1569</v>
      </c>
      <c r="G45" s="38" t="n">
        <v>440</v>
      </c>
      <c r="H45" s="37" t="n">
        <v>1129</v>
      </c>
    </row>
    <row r="46" customFormat="false" ht="13.5" hidden="false" customHeight="false" outlineLevel="0" collapsed="false">
      <c r="A46" s="35" t="n">
        <v>34</v>
      </c>
      <c r="B46" s="33" t="n">
        <v>17555</v>
      </c>
      <c r="C46" s="37" t="n">
        <v>8873</v>
      </c>
      <c r="D46" s="33" t="n">
        <v>8682</v>
      </c>
      <c r="E46" s="35" t="n">
        <v>89</v>
      </c>
      <c r="F46" s="33" t="n">
        <v>1338</v>
      </c>
      <c r="G46" s="38" t="n">
        <v>361</v>
      </c>
      <c r="H46" s="37" t="n">
        <v>977</v>
      </c>
    </row>
    <row r="47" customFormat="false" ht="13.5" hidden="false" customHeight="false" outlineLevel="0" collapsed="false">
      <c r="A47" s="32" t="s">
        <v>20</v>
      </c>
      <c r="B47" s="33" t="n">
        <v>85254</v>
      </c>
      <c r="C47" s="37" t="n">
        <v>44062</v>
      </c>
      <c r="D47" s="33" t="n">
        <v>41192</v>
      </c>
      <c r="E47" s="32" t="s">
        <v>21</v>
      </c>
      <c r="F47" s="33" t="n">
        <v>4118</v>
      </c>
      <c r="G47" s="38" t="n">
        <v>1035</v>
      </c>
      <c r="H47" s="37" t="n">
        <v>3083</v>
      </c>
    </row>
    <row r="48" customFormat="false" ht="13.5" hidden="false" customHeight="false" outlineLevel="0" collapsed="false">
      <c r="A48" s="35" t="n">
        <v>35</v>
      </c>
      <c r="B48" s="33" t="n">
        <v>17372</v>
      </c>
      <c r="C48" s="37" t="n">
        <v>8871</v>
      </c>
      <c r="D48" s="33" t="n">
        <v>8501</v>
      </c>
      <c r="E48" s="35" t="n">
        <v>90</v>
      </c>
      <c r="F48" s="33" t="n">
        <v>1154</v>
      </c>
      <c r="G48" s="38" t="n">
        <v>303</v>
      </c>
      <c r="H48" s="37" t="n">
        <v>851</v>
      </c>
    </row>
    <row r="49" customFormat="false" ht="13.5" hidden="false" customHeight="false" outlineLevel="0" collapsed="false">
      <c r="A49" s="35" t="n">
        <v>36</v>
      </c>
      <c r="B49" s="33" t="n">
        <v>17559</v>
      </c>
      <c r="C49" s="37" t="n">
        <v>9098</v>
      </c>
      <c r="D49" s="33" t="n">
        <v>8461</v>
      </c>
      <c r="E49" s="35" t="n">
        <v>91</v>
      </c>
      <c r="F49" s="33" t="n">
        <v>945</v>
      </c>
      <c r="G49" s="38" t="n">
        <v>256</v>
      </c>
      <c r="H49" s="37" t="n">
        <v>689</v>
      </c>
    </row>
    <row r="50" customFormat="false" ht="13.5" hidden="false" customHeight="false" outlineLevel="0" collapsed="false">
      <c r="A50" s="35" t="n">
        <v>37</v>
      </c>
      <c r="B50" s="33" t="n">
        <v>17080</v>
      </c>
      <c r="C50" s="37" t="n">
        <v>8846</v>
      </c>
      <c r="D50" s="33" t="n">
        <v>8234</v>
      </c>
      <c r="E50" s="35" t="n">
        <v>92</v>
      </c>
      <c r="F50" s="33" t="n">
        <v>800</v>
      </c>
      <c r="G50" s="38" t="n">
        <v>197</v>
      </c>
      <c r="H50" s="37" t="n">
        <v>603</v>
      </c>
    </row>
    <row r="51" customFormat="false" ht="13.5" hidden="false" customHeight="false" outlineLevel="0" collapsed="false">
      <c r="A51" s="35" t="n">
        <v>38</v>
      </c>
      <c r="B51" s="33" t="n">
        <v>16703</v>
      </c>
      <c r="C51" s="37" t="n">
        <v>8613</v>
      </c>
      <c r="D51" s="33" t="n">
        <v>8090</v>
      </c>
      <c r="E51" s="35" t="n">
        <v>93</v>
      </c>
      <c r="F51" s="33" t="n">
        <v>711</v>
      </c>
      <c r="G51" s="38" t="n">
        <v>171</v>
      </c>
      <c r="H51" s="37" t="n">
        <v>540</v>
      </c>
    </row>
    <row r="52" customFormat="false" ht="13.5" hidden="false" customHeight="false" outlineLevel="0" collapsed="false">
      <c r="A52" s="35" t="n">
        <v>39</v>
      </c>
      <c r="B52" s="33" t="n">
        <v>16540</v>
      </c>
      <c r="C52" s="37" t="n">
        <v>8634</v>
      </c>
      <c r="D52" s="33" t="n">
        <v>7906</v>
      </c>
      <c r="E52" s="35" t="n">
        <v>94</v>
      </c>
      <c r="F52" s="33" t="n">
        <v>508</v>
      </c>
      <c r="G52" s="38" t="n">
        <v>108</v>
      </c>
      <c r="H52" s="37" t="n">
        <v>400</v>
      </c>
    </row>
    <row r="53" customFormat="false" ht="13.5" hidden="false" customHeight="false" outlineLevel="0" collapsed="false">
      <c r="A53" s="32" t="s">
        <v>22</v>
      </c>
      <c r="B53" s="33" t="n">
        <v>69131</v>
      </c>
      <c r="C53" s="37" t="n">
        <v>36104</v>
      </c>
      <c r="D53" s="33" t="n">
        <v>33027</v>
      </c>
      <c r="E53" s="32" t="s">
        <v>23</v>
      </c>
      <c r="F53" s="33" t="n">
        <v>1152</v>
      </c>
      <c r="G53" s="38" t="n">
        <v>210</v>
      </c>
      <c r="H53" s="37" t="n">
        <v>942</v>
      </c>
    </row>
    <row r="54" customFormat="false" ht="13.5" hidden="false" customHeight="false" outlineLevel="0" collapsed="false">
      <c r="A54" s="35" t="n">
        <v>40</v>
      </c>
      <c r="B54" s="33" t="n">
        <v>16219</v>
      </c>
      <c r="C54" s="37" t="n">
        <v>8473</v>
      </c>
      <c r="D54" s="33" t="n">
        <v>7746</v>
      </c>
      <c r="E54" s="35" t="n">
        <v>95</v>
      </c>
      <c r="F54" s="33" t="n">
        <v>399</v>
      </c>
      <c r="G54" s="38" t="n">
        <v>77</v>
      </c>
      <c r="H54" s="37" t="n">
        <v>322</v>
      </c>
    </row>
    <row r="55" customFormat="false" ht="13.5" hidden="false" customHeight="false" outlineLevel="0" collapsed="false">
      <c r="A55" s="35" t="n">
        <v>41</v>
      </c>
      <c r="B55" s="33" t="n">
        <v>11382</v>
      </c>
      <c r="C55" s="37" t="n">
        <v>5970</v>
      </c>
      <c r="D55" s="33" t="n">
        <v>5412</v>
      </c>
      <c r="E55" s="35" t="n">
        <v>96</v>
      </c>
      <c r="F55" s="33" t="n">
        <v>280</v>
      </c>
      <c r="G55" s="38" t="n">
        <v>58</v>
      </c>
      <c r="H55" s="37" t="n">
        <v>222</v>
      </c>
    </row>
    <row r="56" customFormat="false" ht="13.5" hidden="false" customHeight="false" outlineLevel="0" collapsed="false">
      <c r="A56" s="35" t="n">
        <v>42</v>
      </c>
      <c r="B56" s="33" t="n">
        <v>14970</v>
      </c>
      <c r="C56" s="37" t="n">
        <v>7802</v>
      </c>
      <c r="D56" s="33" t="n">
        <v>7168</v>
      </c>
      <c r="E56" s="35" t="n">
        <v>97</v>
      </c>
      <c r="F56" s="33" t="n">
        <v>209</v>
      </c>
      <c r="G56" s="38" t="n">
        <v>34</v>
      </c>
      <c r="H56" s="37" t="n">
        <v>175</v>
      </c>
    </row>
    <row r="57" customFormat="false" ht="13.5" hidden="false" customHeight="false" outlineLevel="0" collapsed="false">
      <c r="A57" s="35" t="n">
        <v>43</v>
      </c>
      <c r="B57" s="33" t="n">
        <v>13603</v>
      </c>
      <c r="C57" s="37" t="n">
        <v>7118</v>
      </c>
      <c r="D57" s="33" t="n">
        <v>6485</v>
      </c>
      <c r="E57" s="35" t="n">
        <v>98</v>
      </c>
      <c r="F57" s="33" t="n">
        <v>153</v>
      </c>
      <c r="G57" s="38" t="n">
        <v>24</v>
      </c>
      <c r="H57" s="37" t="n">
        <v>129</v>
      </c>
    </row>
    <row r="58" customFormat="false" ht="13.5" hidden="false" customHeight="false" outlineLevel="0" collapsed="false">
      <c r="A58" s="35" t="n">
        <v>44</v>
      </c>
      <c r="B58" s="33" t="n">
        <v>12957</v>
      </c>
      <c r="C58" s="37" t="n">
        <v>6741</v>
      </c>
      <c r="D58" s="33" t="n">
        <v>6216</v>
      </c>
      <c r="E58" s="35" t="n">
        <v>99</v>
      </c>
      <c r="F58" s="33" t="n">
        <v>111</v>
      </c>
      <c r="G58" s="38" t="n">
        <v>17</v>
      </c>
      <c r="H58" s="37" t="n">
        <v>94</v>
      </c>
    </row>
    <row r="59" customFormat="false" ht="13.5" hidden="false" customHeight="false" outlineLevel="0" collapsed="false">
      <c r="A59" s="32" t="s">
        <v>24</v>
      </c>
      <c r="B59" s="33" t="n">
        <v>56339</v>
      </c>
      <c r="C59" s="37" t="n">
        <v>29194</v>
      </c>
      <c r="D59" s="33" t="n">
        <v>27145</v>
      </c>
      <c r="E59" s="32" t="s">
        <v>25</v>
      </c>
      <c r="F59" s="33" t="n">
        <v>145</v>
      </c>
      <c r="G59" s="38" t="n">
        <v>28</v>
      </c>
      <c r="H59" s="37" t="n">
        <v>117</v>
      </c>
    </row>
    <row r="60" customFormat="false" ht="13.5" hidden="false" customHeight="false" outlineLevel="0" collapsed="false">
      <c r="A60" s="35" t="n">
        <v>45</v>
      </c>
      <c r="B60" s="33" t="n">
        <v>11938</v>
      </c>
      <c r="C60" s="37" t="n">
        <v>6231</v>
      </c>
      <c r="D60" s="33" t="n">
        <v>5707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1496</v>
      </c>
      <c r="C61" s="37" t="n">
        <v>5965</v>
      </c>
      <c r="D61" s="33" t="n">
        <v>5531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1338</v>
      </c>
      <c r="C62" s="37" t="n">
        <v>5835</v>
      </c>
      <c r="D62" s="33" t="n">
        <v>5503</v>
      </c>
      <c r="E62" s="32" t="s">
        <v>27</v>
      </c>
      <c r="F62" s="33" t="n">
        <v>131002</v>
      </c>
      <c r="G62" s="38" t="n">
        <v>66953</v>
      </c>
      <c r="H62" s="37" t="n">
        <v>64049</v>
      </c>
    </row>
    <row r="63" customFormat="false" ht="13.5" hidden="false" customHeight="false" outlineLevel="0" collapsed="false">
      <c r="A63" s="35" t="n">
        <v>48</v>
      </c>
      <c r="B63" s="33" t="n">
        <v>10940</v>
      </c>
      <c r="C63" s="37" t="n">
        <v>5668</v>
      </c>
      <c r="D63" s="33" t="n">
        <v>5272</v>
      </c>
      <c r="E63" s="32" t="s">
        <v>28</v>
      </c>
      <c r="F63" s="33" t="n">
        <v>636316</v>
      </c>
      <c r="G63" s="38" t="n">
        <v>324038</v>
      </c>
      <c r="H63" s="37" t="n">
        <v>312278</v>
      </c>
    </row>
    <row r="64" customFormat="false" ht="13.5" hidden="false" customHeight="false" outlineLevel="0" collapsed="false">
      <c r="A64" s="35" t="n">
        <v>49</v>
      </c>
      <c r="B64" s="33" t="n">
        <v>10627</v>
      </c>
      <c r="C64" s="37" t="n">
        <v>5495</v>
      </c>
      <c r="D64" s="33" t="n">
        <v>5132</v>
      </c>
      <c r="E64" s="32" t="s">
        <v>29</v>
      </c>
      <c r="F64" s="33" t="n">
        <v>168711</v>
      </c>
      <c r="G64" s="38" t="n">
        <v>77343</v>
      </c>
      <c r="H64" s="37" t="n">
        <v>91368</v>
      </c>
    </row>
    <row r="65" customFormat="false" ht="13.5" hidden="false" customHeight="false" outlineLevel="0" collapsed="false">
      <c r="A65" s="32" t="s">
        <v>30</v>
      </c>
      <c r="B65" s="33" t="n">
        <v>53580</v>
      </c>
      <c r="C65" s="37" t="n">
        <v>27000</v>
      </c>
      <c r="D65" s="33" t="n">
        <v>26580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0207</v>
      </c>
      <c r="C66" s="37" t="n">
        <v>5173</v>
      </c>
      <c r="D66" s="33" t="n">
        <v>5034</v>
      </c>
      <c r="E66" s="32" t="s">
        <v>27</v>
      </c>
      <c r="F66" s="39" t="n">
        <v>14</v>
      </c>
      <c r="G66" s="40" t="n">
        <v>14.3</v>
      </c>
      <c r="H66" s="41" t="n">
        <v>13.7</v>
      </c>
    </row>
    <row r="67" customFormat="false" ht="13.5" hidden="false" customHeight="false" outlineLevel="0" collapsed="false">
      <c r="A67" s="35" t="n">
        <v>51</v>
      </c>
      <c r="B67" s="33" t="n">
        <v>10269</v>
      </c>
      <c r="C67" s="37" t="n">
        <v>5199</v>
      </c>
      <c r="D67" s="33" t="n">
        <v>5070</v>
      </c>
      <c r="E67" s="32" t="s">
        <v>28</v>
      </c>
      <c r="F67" s="39" t="n">
        <v>68</v>
      </c>
      <c r="G67" s="40" t="n">
        <v>69.2</v>
      </c>
      <c r="H67" s="41" t="n">
        <v>66.8</v>
      </c>
    </row>
    <row r="68" customFormat="false" ht="13.5" hidden="false" customHeight="false" outlineLevel="0" collapsed="false">
      <c r="A68" s="35" t="n">
        <v>52</v>
      </c>
      <c r="B68" s="33" t="n">
        <v>10742</v>
      </c>
      <c r="C68" s="37" t="n">
        <v>5364</v>
      </c>
      <c r="D68" s="33" t="n">
        <v>5378</v>
      </c>
      <c r="E68" s="32" t="s">
        <v>29</v>
      </c>
      <c r="F68" s="39" t="n">
        <v>18</v>
      </c>
      <c r="G68" s="40" t="n">
        <v>16.5</v>
      </c>
      <c r="H68" s="41" t="n">
        <v>19.5</v>
      </c>
    </row>
    <row r="69" customFormat="false" ht="13.5" hidden="false" customHeight="false" outlineLevel="0" collapsed="false">
      <c r="A69" s="35" t="n">
        <v>53</v>
      </c>
      <c r="B69" s="33" t="n">
        <v>10908</v>
      </c>
      <c r="C69" s="37" t="n">
        <v>5566</v>
      </c>
      <c r="D69" s="33" t="n">
        <v>5342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1454</v>
      </c>
      <c r="C70" s="44" t="n">
        <v>5698</v>
      </c>
      <c r="D70" s="43" t="n">
        <v>5756</v>
      </c>
      <c r="E70" s="45" t="s">
        <v>32</v>
      </c>
      <c r="F70" s="46" t="n">
        <v>42.2</v>
      </c>
      <c r="G70" s="47" t="n">
        <v>41.3</v>
      </c>
      <c r="H70" s="48" t="n">
        <v>43.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3.5" hidden="false" customHeight="false" outlineLevel="0" collapsed="false">
      <c r="A2" s="29" t="s">
        <v>48</v>
      </c>
      <c r="B2" s="49"/>
      <c r="C2" s="49"/>
      <c r="D2" s="49"/>
      <c r="E2" s="50"/>
      <c r="F2" s="50"/>
      <c r="G2" s="50"/>
      <c r="H2" s="50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28937</v>
      </c>
      <c r="C4" s="34" t="n">
        <v>465215</v>
      </c>
      <c r="D4" s="33" t="n">
        <v>463722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42674</v>
      </c>
      <c r="C5" s="37" t="n">
        <v>21860</v>
      </c>
      <c r="D5" s="33" t="n">
        <v>20814</v>
      </c>
      <c r="E5" s="32" t="s">
        <v>7</v>
      </c>
      <c r="F5" s="33" t="n">
        <v>76349</v>
      </c>
      <c r="G5" s="38" t="n">
        <v>37249</v>
      </c>
      <c r="H5" s="37" t="n">
        <v>39100</v>
      </c>
    </row>
    <row r="6" customFormat="false" ht="13.5" hidden="false" customHeight="false" outlineLevel="0" collapsed="false">
      <c r="A6" s="35" t="n">
        <v>0</v>
      </c>
      <c r="B6" s="33" t="n">
        <v>8001</v>
      </c>
      <c r="C6" s="37" t="n">
        <v>4116</v>
      </c>
      <c r="D6" s="33" t="n">
        <v>3885</v>
      </c>
      <c r="E6" s="35" t="n">
        <v>55</v>
      </c>
      <c r="F6" s="33" t="n">
        <v>12684</v>
      </c>
      <c r="G6" s="38" t="n">
        <v>6198</v>
      </c>
      <c r="H6" s="37" t="n">
        <v>6486</v>
      </c>
    </row>
    <row r="7" customFormat="false" ht="13.5" hidden="false" customHeight="false" outlineLevel="0" collapsed="false">
      <c r="A7" s="35" t="n">
        <v>1</v>
      </c>
      <c r="B7" s="33" t="n">
        <v>8377</v>
      </c>
      <c r="C7" s="37" t="n">
        <v>4298</v>
      </c>
      <c r="D7" s="33" t="n">
        <v>4079</v>
      </c>
      <c r="E7" s="35" t="n">
        <v>56</v>
      </c>
      <c r="F7" s="33" t="n">
        <v>13987</v>
      </c>
      <c r="G7" s="38" t="n">
        <v>6826</v>
      </c>
      <c r="H7" s="37" t="n">
        <v>7161</v>
      </c>
    </row>
    <row r="8" customFormat="false" ht="13.5" hidden="false" customHeight="false" outlineLevel="0" collapsed="false">
      <c r="A8" s="35" t="n">
        <v>2</v>
      </c>
      <c r="B8" s="33" t="n">
        <v>8638</v>
      </c>
      <c r="C8" s="37" t="n">
        <v>4445</v>
      </c>
      <c r="D8" s="33" t="n">
        <v>4193</v>
      </c>
      <c r="E8" s="35" t="n">
        <v>57</v>
      </c>
      <c r="F8" s="33" t="n">
        <v>16417</v>
      </c>
      <c r="G8" s="38" t="n">
        <v>7951</v>
      </c>
      <c r="H8" s="37" t="n">
        <v>8466</v>
      </c>
    </row>
    <row r="9" customFormat="false" ht="13.5" hidden="false" customHeight="false" outlineLevel="0" collapsed="false">
      <c r="A9" s="35" t="n">
        <v>3</v>
      </c>
      <c r="B9" s="33" t="n">
        <v>8621</v>
      </c>
      <c r="C9" s="37" t="n">
        <v>4369</v>
      </c>
      <c r="D9" s="33" t="n">
        <v>4252</v>
      </c>
      <c r="E9" s="35" t="n">
        <v>58</v>
      </c>
      <c r="F9" s="33" t="n">
        <v>16247</v>
      </c>
      <c r="G9" s="38" t="n">
        <v>8021</v>
      </c>
      <c r="H9" s="37" t="n">
        <v>8226</v>
      </c>
    </row>
    <row r="10" customFormat="false" ht="13.5" hidden="false" customHeight="false" outlineLevel="0" collapsed="false">
      <c r="A10" s="35" t="n">
        <v>4</v>
      </c>
      <c r="B10" s="33" t="n">
        <v>9037</v>
      </c>
      <c r="C10" s="37" t="n">
        <v>4632</v>
      </c>
      <c r="D10" s="33" t="n">
        <v>4405</v>
      </c>
      <c r="E10" s="35" t="n">
        <v>59</v>
      </c>
      <c r="F10" s="33" t="n">
        <v>17014</v>
      </c>
      <c r="G10" s="38" t="n">
        <v>8253</v>
      </c>
      <c r="H10" s="37" t="n">
        <v>8761</v>
      </c>
    </row>
    <row r="11" customFormat="false" ht="13.5" hidden="false" customHeight="false" outlineLevel="0" collapsed="false">
      <c r="A11" s="32" t="s">
        <v>8</v>
      </c>
      <c r="B11" s="33" t="n">
        <v>44735</v>
      </c>
      <c r="C11" s="37" t="n">
        <v>22910</v>
      </c>
      <c r="D11" s="33" t="n">
        <v>21825</v>
      </c>
      <c r="E11" s="32" t="s">
        <v>9</v>
      </c>
      <c r="F11" s="33" t="n">
        <v>64160</v>
      </c>
      <c r="G11" s="38" t="n">
        <v>31215</v>
      </c>
      <c r="H11" s="37" t="n">
        <v>32945</v>
      </c>
    </row>
    <row r="12" customFormat="false" ht="13.5" hidden="false" customHeight="false" outlineLevel="0" collapsed="false">
      <c r="A12" s="35" t="n">
        <v>5</v>
      </c>
      <c r="B12" s="33" t="n">
        <v>8857</v>
      </c>
      <c r="C12" s="37" t="n">
        <v>4499</v>
      </c>
      <c r="D12" s="33" t="n">
        <v>4358</v>
      </c>
      <c r="E12" s="35" t="n">
        <v>60</v>
      </c>
      <c r="F12" s="33" t="n">
        <v>12056</v>
      </c>
      <c r="G12" s="38" t="n">
        <v>5831</v>
      </c>
      <c r="H12" s="37" t="n">
        <v>6225</v>
      </c>
    </row>
    <row r="13" customFormat="false" ht="13.5" hidden="false" customHeight="false" outlineLevel="0" collapsed="false">
      <c r="A13" s="35" t="n">
        <v>6</v>
      </c>
      <c r="B13" s="33" t="n">
        <v>9105</v>
      </c>
      <c r="C13" s="37" t="n">
        <v>4682</v>
      </c>
      <c r="D13" s="33" t="n">
        <v>4423</v>
      </c>
      <c r="E13" s="35" t="n">
        <v>61</v>
      </c>
      <c r="F13" s="33" t="n">
        <v>10526</v>
      </c>
      <c r="G13" s="38" t="n">
        <v>5151</v>
      </c>
      <c r="H13" s="37" t="n">
        <v>5375</v>
      </c>
    </row>
    <row r="14" customFormat="false" ht="13.5" hidden="false" customHeight="false" outlineLevel="0" collapsed="false">
      <c r="A14" s="35" t="n">
        <v>7</v>
      </c>
      <c r="B14" s="33" t="n">
        <v>8905</v>
      </c>
      <c r="C14" s="37" t="n">
        <v>4516</v>
      </c>
      <c r="D14" s="33" t="n">
        <v>4389</v>
      </c>
      <c r="E14" s="35" t="n">
        <v>62</v>
      </c>
      <c r="F14" s="33" t="n">
        <v>13592</v>
      </c>
      <c r="G14" s="38" t="n">
        <v>6619</v>
      </c>
      <c r="H14" s="37" t="n">
        <v>6973</v>
      </c>
    </row>
    <row r="15" customFormat="false" ht="13.5" hidden="false" customHeight="false" outlineLevel="0" collapsed="false">
      <c r="A15" s="35" t="n">
        <v>8</v>
      </c>
      <c r="B15" s="33" t="n">
        <v>9057</v>
      </c>
      <c r="C15" s="37" t="n">
        <v>4610</v>
      </c>
      <c r="D15" s="33" t="n">
        <v>4447</v>
      </c>
      <c r="E15" s="35" t="n">
        <v>63</v>
      </c>
      <c r="F15" s="33" t="n">
        <v>14309</v>
      </c>
      <c r="G15" s="38" t="n">
        <v>6970</v>
      </c>
      <c r="H15" s="37" t="n">
        <v>7339</v>
      </c>
    </row>
    <row r="16" customFormat="false" ht="13.5" hidden="false" customHeight="false" outlineLevel="0" collapsed="false">
      <c r="A16" s="35" t="n">
        <v>9</v>
      </c>
      <c r="B16" s="33" t="n">
        <v>8811</v>
      </c>
      <c r="C16" s="37" t="n">
        <v>4603</v>
      </c>
      <c r="D16" s="33" t="n">
        <v>4208</v>
      </c>
      <c r="E16" s="35" t="n">
        <v>64</v>
      </c>
      <c r="F16" s="33" t="n">
        <v>13677</v>
      </c>
      <c r="G16" s="38" t="n">
        <v>6644</v>
      </c>
      <c r="H16" s="37" t="n">
        <v>7033</v>
      </c>
    </row>
    <row r="17" customFormat="false" ht="13.5" hidden="false" customHeight="false" outlineLevel="0" collapsed="false">
      <c r="A17" s="32" t="s">
        <v>10</v>
      </c>
      <c r="B17" s="33" t="n">
        <v>42623</v>
      </c>
      <c r="C17" s="37" t="n">
        <v>21737</v>
      </c>
      <c r="D17" s="33" t="n">
        <v>20886</v>
      </c>
      <c r="E17" s="32" t="s">
        <v>11</v>
      </c>
      <c r="F17" s="33" t="n">
        <v>58307</v>
      </c>
      <c r="G17" s="38" t="n">
        <v>29094</v>
      </c>
      <c r="H17" s="37" t="n">
        <v>29213</v>
      </c>
    </row>
    <row r="18" customFormat="false" ht="13.5" hidden="false" customHeight="false" outlineLevel="0" collapsed="false">
      <c r="A18" s="35" t="n">
        <v>10</v>
      </c>
      <c r="B18" s="33" t="n">
        <v>8928</v>
      </c>
      <c r="C18" s="37" t="n">
        <v>4554</v>
      </c>
      <c r="D18" s="33" t="n">
        <v>4374</v>
      </c>
      <c r="E18" s="35" t="n">
        <v>65</v>
      </c>
      <c r="F18" s="33" t="n">
        <v>13906</v>
      </c>
      <c r="G18" s="38" t="n">
        <v>6848</v>
      </c>
      <c r="H18" s="37" t="n">
        <v>7058</v>
      </c>
    </row>
    <row r="19" customFormat="false" ht="13.5" hidden="false" customHeight="false" outlineLevel="0" collapsed="false">
      <c r="A19" s="35" t="n">
        <v>11</v>
      </c>
      <c r="B19" s="33" t="n">
        <v>8552</v>
      </c>
      <c r="C19" s="37" t="n">
        <v>4374</v>
      </c>
      <c r="D19" s="33" t="n">
        <v>4178</v>
      </c>
      <c r="E19" s="35" t="n">
        <v>66</v>
      </c>
      <c r="F19" s="33" t="n">
        <v>12369</v>
      </c>
      <c r="G19" s="38" t="n">
        <v>6132</v>
      </c>
      <c r="H19" s="37" t="n">
        <v>6237</v>
      </c>
    </row>
    <row r="20" customFormat="false" ht="13.5" hidden="false" customHeight="false" outlineLevel="0" collapsed="false">
      <c r="A20" s="35" t="n">
        <v>12</v>
      </c>
      <c r="B20" s="33" t="n">
        <v>8865</v>
      </c>
      <c r="C20" s="37" t="n">
        <v>4554</v>
      </c>
      <c r="D20" s="33" t="n">
        <v>4311</v>
      </c>
      <c r="E20" s="35" t="n">
        <v>67</v>
      </c>
      <c r="F20" s="33" t="n">
        <v>10864</v>
      </c>
      <c r="G20" s="38" t="n">
        <v>5503</v>
      </c>
      <c r="H20" s="37" t="n">
        <v>5361</v>
      </c>
    </row>
    <row r="21" customFormat="false" ht="13.5" hidden="false" customHeight="false" outlineLevel="0" collapsed="false">
      <c r="A21" s="35" t="n">
        <v>13</v>
      </c>
      <c r="B21" s="33" t="n">
        <v>8174</v>
      </c>
      <c r="C21" s="37" t="n">
        <v>4128</v>
      </c>
      <c r="D21" s="33" t="n">
        <v>4046</v>
      </c>
      <c r="E21" s="35" t="n">
        <v>68</v>
      </c>
      <c r="F21" s="33" t="n">
        <v>10163</v>
      </c>
      <c r="G21" s="38" t="n">
        <v>5104</v>
      </c>
      <c r="H21" s="37" t="n">
        <v>5059</v>
      </c>
    </row>
    <row r="22" customFormat="false" ht="13.5" hidden="false" customHeight="false" outlineLevel="0" collapsed="false">
      <c r="A22" s="35" t="n">
        <v>14</v>
      </c>
      <c r="B22" s="33" t="n">
        <v>8104</v>
      </c>
      <c r="C22" s="37" t="n">
        <v>4127</v>
      </c>
      <c r="D22" s="33" t="n">
        <v>3977</v>
      </c>
      <c r="E22" s="35" t="n">
        <v>69</v>
      </c>
      <c r="F22" s="33" t="n">
        <v>11005</v>
      </c>
      <c r="G22" s="38" t="n">
        <v>5507</v>
      </c>
      <c r="H22" s="37" t="n">
        <v>5498</v>
      </c>
    </row>
    <row r="23" customFormat="false" ht="13.5" hidden="false" customHeight="false" outlineLevel="0" collapsed="false">
      <c r="A23" s="32" t="s">
        <v>12</v>
      </c>
      <c r="B23" s="33" t="n">
        <v>42185</v>
      </c>
      <c r="C23" s="37" t="n">
        <v>21666</v>
      </c>
      <c r="D23" s="33" t="n">
        <v>20519</v>
      </c>
      <c r="E23" s="32" t="s">
        <v>13</v>
      </c>
      <c r="F23" s="33" t="n">
        <v>43511</v>
      </c>
      <c r="G23" s="38" t="n">
        <v>21742</v>
      </c>
      <c r="H23" s="37" t="n">
        <v>21769</v>
      </c>
    </row>
    <row r="24" customFormat="false" ht="13.5" hidden="false" customHeight="false" outlineLevel="0" collapsed="false">
      <c r="A24" s="35" t="n">
        <v>15</v>
      </c>
      <c r="B24" s="33" t="n">
        <v>8099</v>
      </c>
      <c r="C24" s="37" t="n">
        <v>4215</v>
      </c>
      <c r="D24" s="33" t="n">
        <v>3884</v>
      </c>
      <c r="E24" s="35" t="n">
        <v>70</v>
      </c>
      <c r="F24" s="33" t="n">
        <v>10076</v>
      </c>
      <c r="G24" s="38" t="n">
        <v>5144</v>
      </c>
      <c r="H24" s="37" t="n">
        <v>4932</v>
      </c>
    </row>
    <row r="25" customFormat="false" ht="13.5" hidden="false" customHeight="false" outlineLevel="0" collapsed="false">
      <c r="A25" s="35" t="n">
        <v>16</v>
      </c>
      <c r="B25" s="33" t="n">
        <v>8103</v>
      </c>
      <c r="C25" s="37" t="n">
        <v>4117</v>
      </c>
      <c r="D25" s="33" t="n">
        <v>3986</v>
      </c>
      <c r="E25" s="35" t="n">
        <v>71</v>
      </c>
      <c r="F25" s="33" t="n">
        <v>9737</v>
      </c>
      <c r="G25" s="38" t="n">
        <v>4846</v>
      </c>
      <c r="H25" s="37" t="n">
        <v>4891</v>
      </c>
    </row>
    <row r="26" customFormat="false" ht="13.5" hidden="false" customHeight="false" outlineLevel="0" collapsed="false">
      <c r="A26" s="35" t="n">
        <v>17</v>
      </c>
      <c r="B26" s="33" t="n">
        <v>8099</v>
      </c>
      <c r="C26" s="37" t="n">
        <v>4133</v>
      </c>
      <c r="D26" s="33" t="n">
        <v>3966</v>
      </c>
      <c r="E26" s="35" t="n">
        <v>72</v>
      </c>
      <c r="F26" s="33" t="n">
        <v>8407</v>
      </c>
      <c r="G26" s="38" t="n">
        <v>4167</v>
      </c>
      <c r="H26" s="37" t="n">
        <v>4240</v>
      </c>
    </row>
    <row r="27" customFormat="false" ht="13.5" hidden="false" customHeight="false" outlineLevel="0" collapsed="false">
      <c r="A27" s="35" t="n">
        <v>18</v>
      </c>
      <c r="B27" s="33" t="n">
        <v>8740</v>
      </c>
      <c r="C27" s="37" t="n">
        <v>4421</v>
      </c>
      <c r="D27" s="33" t="n">
        <v>4319</v>
      </c>
      <c r="E27" s="35" t="n">
        <v>73</v>
      </c>
      <c r="F27" s="33" t="n">
        <v>7914</v>
      </c>
      <c r="G27" s="38" t="n">
        <v>3926</v>
      </c>
      <c r="H27" s="37" t="n">
        <v>3988</v>
      </c>
    </row>
    <row r="28" customFormat="false" ht="13.5" hidden="false" customHeight="false" outlineLevel="0" collapsed="false">
      <c r="A28" s="35" t="n">
        <v>19</v>
      </c>
      <c r="B28" s="33" t="n">
        <v>9144</v>
      </c>
      <c r="C28" s="37" t="n">
        <v>4780</v>
      </c>
      <c r="D28" s="33" t="n">
        <v>4364</v>
      </c>
      <c r="E28" s="35" t="n">
        <v>74</v>
      </c>
      <c r="F28" s="33" t="n">
        <v>7377</v>
      </c>
      <c r="G28" s="38" t="n">
        <v>3659</v>
      </c>
      <c r="H28" s="37" t="n">
        <v>3718</v>
      </c>
    </row>
    <row r="29" customFormat="false" ht="13.5" hidden="false" customHeight="false" outlineLevel="0" collapsed="false">
      <c r="A29" s="32" t="s">
        <v>14</v>
      </c>
      <c r="B29" s="33" t="n">
        <v>53726</v>
      </c>
      <c r="C29" s="37" t="n">
        <v>27863</v>
      </c>
      <c r="D29" s="33" t="n">
        <v>25863</v>
      </c>
      <c r="E29" s="32" t="s">
        <v>15</v>
      </c>
      <c r="F29" s="33" t="n">
        <v>27130</v>
      </c>
      <c r="G29" s="38" t="n">
        <v>12310</v>
      </c>
      <c r="H29" s="37" t="n">
        <v>14820</v>
      </c>
    </row>
    <row r="30" customFormat="false" ht="13.5" hidden="false" customHeight="false" outlineLevel="0" collapsed="false">
      <c r="A30" s="35" t="n">
        <v>20</v>
      </c>
      <c r="B30" s="33" t="n">
        <v>9494</v>
      </c>
      <c r="C30" s="37" t="n">
        <v>4847</v>
      </c>
      <c r="D30" s="33" t="n">
        <v>4647</v>
      </c>
      <c r="E30" s="35" t="n">
        <v>75</v>
      </c>
      <c r="F30" s="33" t="n">
        <v>6508</v>
      </c>
      <c r="G30" s="38" t="n">
        <v>3073</v>
      </c>
      <c r="H30" s="37" t="n">
        <v>3435</v>
      </c>
    </row>
    <row r="31" customFormat="false" ht="13.5" hidden="false" customHeight="false" outlineLevel="0" collapsed="false">
      <c r="A31" s="35" t="n">
        <v>21</v>
      </c>
      <c r="B31" s="33" t="n">
        <v>10241</v>
      </c>
      <c r="C31" s="37" t="n">
        <v>5249</v>
      </c>
      <c r="D31" s="33" t="n">
        <v>4992</v>
      </c>
      <c r="E31" s="35" t="n">
        <v>76</v>
      </c>
      <c r="F31" s="33" t="n">
        <v>5901</v>
      </c>
      <c r="G31" s="38" t="n">
        <v>2716</v>
      </c>
      <c r="H31" s="37" t="n">
        <v>3185</v>
      </c>
    </row>
    <row r="32" customFormat="false" ht="13.5" hidden="false" customHeight="false" outlineLevel="0" collapsed="false">
      <c r="A32" s="35" t="n">
        <v>22</v>
      </c>
      <c r="B32" s="33" t="n">
        <v>10888</v>
      </c>
      <c r="C32" s="37" t="n">
        <v>5647</v>
      </c>
      <c r="D32" s="33" t="n">
        <v>5241</v>
      </c>
      <c r="E32" s="35" t="n">
        <v>77</v>
      </c>
      <c r="F32" s="33" t="n">
        <v>5364</v>
      </c>
      <c r="G32" s="38" t="n">
        <v>2415</v>
      </c>
      <c r="H32" s="37" t="n">
        <v>2949</v>
      </c>
    </row>
    <row r="33" customFormat="false" ht="13.5" hidden="false" customHeight="false" outlineLevel="0" collapsed="false">
      <c r="A33" s="35" t="n">
        <v>23</v>
      </c>
      <c r="B33" s="33" t="n">
        <v>11339</v>
      </c>
      <c r="C33" s="37" t="n">
        <v>5907</v>
      </c>
      <c r="D33" s="33" t="n">
        <v>5432</v>
      </c>
      <c r="E33" s="35" t="n">
        <v>78</v>
      </c>
      <c r="F33" s="33" t="n">
        <v>5004</v>
      </c>
      <c r="G33" s="38" t="n">
        <v>2198</v>
      </c>
      <c r="H33" s="37" t="n">
        <v>2806</v>
      </c>
    </row>
    <row r="34" customFormat="false" ht="13.5" hidden="false" customHeight="false" outlineLevel="0" collapsed="false">
      <c r="A34" s="35" t="n">
        <v>24</v>
      </c>
      <c r="B34" s="33" t="n">
        <v>11764</v>
      </c>
      <c r="C34" s="37" t="n">
        <v>6213</v>
      </c>
      <c r="D34" s="33" t="n">
        <v>5551</v>
      </c>
      <c r="E34" s="35" t="n">
        <v>79</v>
      </c>
      <c r="F34" s="33" t="n">
        <v>4353</v>
      </c>
      <c r="G34" s="38" t="n">
        <v>1908</v>
      </c>
      <c r="H34" s="37" t="n">
        <v>2445</v>
      </c>
    </row>
    <row r="35" customFormat="false" ht="13.5" hidden="false" customHeight="false" outlineLevel="0" collapsed="false">
      <c r="A35" s="32" t="s">
        <v>16</v>
      </c>
      <c r="B35" s="33" t="n">
        <v>63218</v>
      </c>
      <c r="C35" s="37" t="n">
        <v>32657</v>
      </c>
      <c r="D35" s="33" t="n">
        <v>30561</v>
      </c>
      <c r="E35" s="32" t="s">
        <v>17</v>
      </c>
      <c r="F35" s="33" t="n">
        <v>16503</v>
      </c>
      <c r="G35" s="38" t="n">
        <v>6222</v>
      </c>
      <c r="H35" s="37" t="n">
        <v>10281</v>
      </c>
    </row>
    <row r="36" customFormat="false" ht="13.5" hidden="false" customHeight="false" outlineLevel="0" collapsed="false">
      <c r="A36" s="35" t="n">
        <v>25</v>
      </c>
      <c r="B36" s="33" t="n">
        <v>11789</v>
      </c>
      <c r="C36" s="37" t="n">
        <v>6195</v>
      </c>
      <c r="D36" s="33" t="n">
        <v>5594</v>
      </c>
      <c r="E36" s="35" t="n">
        <v>80</v>
      </c>
      <c r="F36" s="33" t="n">
        <v>4134</v>
      </c>
      <c r="G36" s="38" t="n">
        <v>1710</v>
      </c>
      <c r="H36" s="37" t="n">
        <v>2424</v>
      </c>
    </row>
    <row r="37" customFormat="false" ht="13.5" hidden="false" customHeight="false" outlineLevel="0" collapsed="false">
      <c r="A37" s="35" t="n">
        <v>26</v>
      </c>
      <c r="B37" s="33" t="n">
        <v>11994</v>
      </c>
      <c r="C37" s="37" t="n">
        <v>6153</v>
      </c>
      <c r="D37" s="33" t="n">
        <v>5841</v>
      </c>
      <c r="E37" s="35" t="n">
        <v>81</v>
      </c>
      <c r="F37" s="33" t="n">
        <v>3819</v>
      </c>
      <c r="G37" s="38" t="n">
        <v>1541</v>
      </c>
      <c r="H37" s="37" t="n">
        <v>2278</v>
      </c>
    </row>
    <row r="38" customFormat="false" ht="13.5" hidden="false" customHeight="false" outlineLevel="0" collapsed="false">
      <c r="A38" s="35" t="n">
        <v>27</v>
      </c>
      <c r="B38" s="33" t="n">
        <v>12830</v>
      </c>
      <c r="C38" s="37" t="n">
        <v>6641</v>
      </c>
      <c r="D38" s="33" t="n">
        <v>6189</v>
      </c>
      <c r="E38" s="35" t="n">
        <v>82</v>
      </c>
      <c r="F38" s="33" t="n">
        <v>3167</v>
      </c>
      <c r="G38" s="38" t="n">
        <v>1188</v>
      </c>
      <c r="H38" s="37" t="n">
        <v>1979</v>
      </c>
    </row>
    <row r="39" customFormat="false" ht="13.5" hidden="false" customHeight="false" outlineLevel="0" collapsed="false">
      <c r="A39" s="35" t="n">
        <v>28</v>
      </c>
      <c r="B39" s="33" t="n">
        <v>13102</v>
      </c>
      <c r="C39" s="37" t="n">
        <v>6670</v>
      </c>
      <c r="D39" s="33" t="n">
        <v>6432</v>
      </c>
      <c r="E39" s="35" t="n">
        <v>83</v>
      </c>
      <c r="F39" s="33" t="n">
        <v>2863</v>
      </c>
      <c r="G39" s="38" t="n">
        <v>964</v>
      </c>
      <c r="H39" s="37" t="n">
        <v>1899</v>
      </c>
    </row>
    <row r="40" customFormat="false" ht="13.5" hidden="false" customHeight="false" outlineLevel="0" collapsed="false">
      <c r="A40" s="35" t="n">
        <v>29</v>
      </c>
      <c r="B40" s="33" t="n">
        <v>13503</v>
      </c>
      <c r="C40" s="37" t="n">
        <v>6998</v>
      </c>
      <c r="D40" s="33" t="n">
        <v>6505</v>
      </c>
      <c r="E40" s="35" t="n">
        <v>84</v>
      </c>
      <c r="F40" s="33" t="n">
        <v>2520</v>
      </c>
      <c r="G40" s="38" t="n">
        <v>819</v>
      </c>
      <c r="H40" s="37" t="n">
        <v>1701</v>
      </c>
    </row>
    <row r="41" customFormat="false" ht="13.5" hidden="false" customHeight="false" outlineLevel="0" collapsed="false">
      <c r="A41" s="32" t="s">
        <v>18</v>
      </c>
      <c r="B41" s="33" t="n">
        <v>80719</v>
      </c>
      <c r="C41" s="37" t="n">
        <v>41278</v>
      </c>
      <c r="D41" s="33" t="n">
        <v>39441</v>
      </c>
      <c r="E41" s="32" t="s">
        <v>19</v>
      </c>
      <c r="F41" s="33" t="n">
        <v>8901</v>
      </c>
      <c r="G41" s="38" t="n">
        <v>2604</v>
      </c>
      <c r="H41" s="37" t="n">
        <v>6297</v>
      </c>
    </row>
    <row r="42" customFormat="false" ht="13.5" hidden="false" customHeight="false" outlineLevel="0" collapsed="false">
      <c r="A42" s="35" t="n">
        <v>30</v>
      </c>
      <c r="B42" s="33" t="n">
        <v>14224</v>
      </c>
      <c r="C42" s="37" t="n">
        <v>7211</v>
      </c>
      <c r="D42" s="33" t="n">
        <v>7013</v>
      </c>
      <c r="E42" s="35" t="n">
        <v>85</v>
      </c>
      <c r="F42" s="33" t="n">
        <v>2317</v>
      </c>
      <c r="G42" s="38" t="n">
        <v>719</v>
      </c>
      <c r="H42" s="37" t="n">
        <v>1598</v>
      </c>
    </row>
    <row r="43" customFormat="false" ht="13.5" hidden="false" customHeight="false" outlineLevel="0" collapsed="false">
      <c r="A43" s="35" t="n">
        <v>31</v>
      </c>
      <c r="B43" s="33" t="n">
        <v>15241</v>
      </c>
      <c r="C43" s="37" t="n">
        <v>7918</v>
      </c>
      <c r="D43" s="33" t="n">
        <v>7323</v>
      </c>
      <c r="E43" s="35" t="n">
        <v>86</v>
      </c>
      <c r="F43" s="33" t="n">
        <v>2101</v>
      </c>
      <c r="G43" s="38" t="n">
        <v>623</v>
      </c>
      <c r="H43" s="37" t="n">
        <v>1478</v>
      </c>
    </row>
    <row r="44" customFormat="false" ht="13.5" hidden="false" customHeight="false" outlineLevel="0" collapsed="false">
      <c r="A44" s="35" t="n">
        <v>32</v>
      </c>
      <c r="B44" s="33" t="n">
        <v>16507</v>
      </c>
      <c r="C44" s="37" t="n">
        <v>8516</v>
      </c>
      <c r="D44" s="33" t="n">
        <v>7991</v>
      </c>
      <c r="E44" s="35" t="n">
        <v>87</v>
      </c>
      <c r="F44" s="33" t="n">
        <v>1703</v>
      </c>
      <c r="G44" s="38" t="n">
        <v>483</v>
      </c>
      <c r="H44" s="37" t="n">
        <v>1220</v>
      </c>
    </row>
    <row r="45" customFormat="false" ht="13.5" hidden="false" customHeight="false" outlineLevel="0" collapsed="false">
      <c r="A45" s="35" t="n">
        <v>33</v>
      </c>
      <c r="B45" s="33" t="n">
        <v>17446</v>
      </c>
      <c r="C45" s="37" t="n">
        <v>8824</v>
      </c>
      <c r="D45" s="33" t="n">
        <v>8622</v>
      </c>
      <c r="E45" s="35" t="n">
        <v>88</v>
      </c>
      <c r="F45" s="33" t="n">
        <v>1491</v>
      </c>
      <c r="G45" s="38" t="n">
        <v>422</v>
      </c>
      <c r="H45" s="37" t="n">
        <v>1069</v>
      </c>
    </row>
    <row r="46" customFormat="false" ht="13.5" hidden="false" customHeight="false" outlineLevel="0" collapsed="false">
      <c r="A46" s="35" t="n">
        <v>34</v>
      </c>
      <c r="B46" s="33" t="n">
        <v>17301</v>
      </c>
      <c r="C46" s="37" t="n">
        <v>8809</v>
      </c>
      <c r="D46" s="33" t="n">
        <v>8492</v>
      </c>
      <c r="E46" s="35" t="n">
        <v>89</v>
      </c>
      <c r="F46" s="33" t="n">
        <v>1289</v>
      </c>
      <c r="G46" s="38" t="n">
        <v>357</v>
      </c>
      <c r="H46" s="37" t="n">
        <v>932</v>
      </c>
    </row>
    <row r="47" customFormat="false" ht="13.5" hidden="false" customHeight="false" outlineLevel="0" collapsed="false">
      <c r="A47" s="32" t="s">
        <v>20</v>
      </c>
      <c r="B47" s="33" t="n">
        <v>83819</v>
      </c>
      <c r="C47" s="37" t="n">
        <v>43493</v>
      </c>
      <c r="D47" s="33" t="n">
        <v>40326</v>
      </c>
      <c r="E47" s="32" t="s">
        <v>21</v>
      </c>
      <c r="F47" s="33" t="n">
        <v>3924</v>
      </c>
      <c r="G47" s="38" t="n">
        <v>975</v>
      </c>
      <c r="H47" s="37" t="n">
        <v>2949</v>
      </c>
    </row>
    <row r="48" customFormat="false" ht="13.5" hidden="false" customHeight="false" outlineLevel="0" collapsed="false">
      <c r="A48" s="35" t="n">
        <v>35</v>
      </c>
      <c r="B48" s="33" t="n">
        <v>17399</v>
      </c>
      <c r="C48" s="37" t="n">
        <v>9028</v>
      </c>
      <c r="D48" s="33" t="n">
        <v>8371</v>
      </c>
      <c r="E48" s="35" t="n">
        <v>90</v>
      </c>
      <c r="F48" s="33" t="n">
        <v>1103</v>
      </c>
      <c r="G48" s="38" t="n">
        <v>308</v>
      </c>
      <c r="H48" s="37" t="n">
        <v>795</v>
      </c>
    </row>
    <row r="49" customFormat="false" ht="13.5" hidden="false" customHeight="false" outlineLevel="0" collapsed="false">
      <c r="A49" s="35" t="n">
        <v>36</v>
      </c>
      <c r="B49" s="33" t="n">
        <v>17051</v>
      </c>
      <c r="C49" s="37" t="n">
        <v>8833</v>
      </c>
      <c r="D49" s="33" t="n">
        <v>8218</v>
      </c>
      <c r="E49" s="35" t="n">
        <v>91</v>
      </c>
      <c r="F49" s="33" t="n">
        <v>913</v>
      </c>
      <c r="G49" s="38" t="n">
        <v>238</v>
      </c>
      <c r="H49" s="37" t="n">
        <v>675</v>
      </c>
    </row>
    <row r="50" customFormat="false" ht="13.5" hidden="false" customHeight="false" outlineLevel="0" collapsed="false">
      <c r="A50" s="35" t="n">
        <v>37</v>
      </c>
      <c r="B50" s="33" t="n">
        <v>16649</v>
      </c>
      <c r="C50" s="37" t="n">
        <v>8582</v>
      </c>
      <c r="D50" s="33" t="n">
        <v>8067</v>
      </c>
      <c r="E50" s="35" t="n">
        <v>92</v>
      </c>
      <c r="F50" s="33" t="n">
        <v>823</v>
      </c>
      <c r="G50" s="38" t="n">
        <v>206</v>
      </c>
      <c r="H50" s="37" t="n">
        <v>617</v>
      </c>
    </row>
    <row r="51" customFormat="false" ht="13.5" hidden="false" customHeight="false" outlineLevel="0" collapsed="false">
      <c r="A51" s="35" t="n">
        <v>38</v>
      </c>
      <c r="B51" s="33" t="n">
        <v>16410</v>
      </c>
      <c r="C51" s="37" t="n">
        <v>8551</v>
      </c>
      <c r="D51" s="33" t="n">
        <v>7859</v>
      </c>
      <c r="E51" s="35" t="n">
        <v>93</v>
      </c>
      <c r="F51" s="33" t="n">
        <v>594</v>
      </c>
      <c r="G51" s="38" t="n">
        <v>132</v>
      </c>
      <c r="H51" s="37" t="n">
        <v>462</v>
      </c>
    </row>
    <row r="52" customFormat="false" ht="13.5" hidden="false" customHeight="false" outlineLevel="0" collapsed="false">
      <c r="A52" s="35" t="n">
        <v>39</v>
      </c>
      <c r="B52" s="33" t="n">
        <v>16310</v>
      </c>
      <c r="C52" s="37" t="n">
        <v>8499</v>
      </c>
      <c r="D52" s="33" t="n">
        <v>7811</v>
      </c>
      <c r="E52" s="35" t="n">
        <v>94</v>
      </c>
      <c r="F52" s="33" t="n">
        <v>491</v>
      </c>
      <c r="G52" s="38" t="n">
        <v>91</v>
      </c>
      <c r="H52" s="37" t="n">
        <v>400</v>
      </c>
    </row>
    <row r="53" customFormat="false" ht="13.5" hidden="false" customHeight="false" outlineLevel="0" collapsed="false">
      <c r="A53" s="32" t="s">
        <v>22</v>
      </c>
      <c r="B53" s="33" t="n">
        <v>64753</v>
      </c>
      <c r="C53" s="37" t="n">
        <v>33852</v>
      </c>
      <c r="D53" s="33" t="n">
        <v>30901</v>
      </c>
      <c r="E53" s="32" t="s">
        <v>23</v>
      </c>
      <c r="F53" s="33" t="n">
        <v>1034</v>
      </c>
      <c r="G53" s="38" t="n">
        <v>193</v>
      </c>
      <c r="H53" s="37" t="n">
        <v>841</v>
      </c>
    </row>
    <row r="54" customFormat="false" ht="13.5" hidden="false" customHeight="false" outlineLevel="0" collapsed="false">
      <c r="A54" s="35" t="n">
        <v>40</v>
      </c>
      <c r="B54" s="33" t="n">
        <v>11358</v>
      </c>
      <c r="C54" s="37" t="n">
        <v>5971</v>
      </c>
      <c r="D54" s="33" t="n">
        <v>5387</v>
      </c>
      <c r="E54" s="35" t="n">
        <v>95</v>
      </c>
      <c r="F54" s="33" t="n">
        <v>355</v>
      </c>
      <c r="G54" s="38" t="n">
        <v>77</v>
      </c>
      <c r="H54" s="37" t="n">
        <v>278</v>
      </c>
    </row>
    <row r="55" customFormat="false" ht="13.5" hidden="false" customHeight="false" outlineLevel="0" collapsed="false">
      <c r="A55" s="35" t="n">
        <v>41</v>
      </c>
      <c r="B55" s="33" t="n">
        <v>14925</v>
      </c>
      <c r="C55" s="37" t="n">
        <v>7791</v>
      </c>
      <c r="D55" s="33" t="n">
        <v>7134</v>
      </c>
      <c r="E55" s="35" t="n">
        <v>96</v>
      </c>
      <c r="F55" s="33" t="n">
        <v>265</v>
      </c>
      <c r="G55" s="38" t="n">
        <v>52</v>
      </c>
      <c r="H55" s="37" t="n">
        <v>213</v>
      </c>
    </row>
    <row r="56" customFormat="false" ht="13.5" hidden="false" customHeight="false" outlineLevel="0" collapsed="false">
      <c r="A56" s="35" t="n">
        <v>42</v>
      </c>
      <c r="B56" s="33" t="n">
        <v>13551</v>
      </c>
      <c r="C56" s="37" t="n">
        <v>7088</v>
      </c>
      <c r="D56" s="33" t="n">
        <v>6463</v>
      </c>
      <c r="E56" s="35" t="n">
        <v>97</v>
      </c>
      <c r="F56" s="33" t="n">
        <v>187</v>
      </c>
      <c r="G56" s="38" t="n">
        <v>27</v>
      </c>
      <c r="H56" s="37" t="n">
        <v>160</v>
      </c>
    </row>
    <row r="57" customFormat="false" ht="13.5" hidden="false" customHeight="false" outlineLevel="0" collapsed="false">
      <c r="A57" s="35" t="n">
        <v>43</v>
      </c>
      <c r="B57" s="33" t="n">
        <v>12958</v>
      </c>
      <c r="C57" s="37" t="n">
        <v>6750</v>
      </c>
      <c r="D57" s="33" t="n">
        <v>6208</v>
      </c>
      <c r="E57" s="35" t="n">
        <v>98</v>
      </c>
      <c r="F57" s="33" t="n">
        <v>140</v>
      </c>
      <c r="G57" s="38" t="n">
        <v>25</v>
      </c>
      <c r="H57" s="37" t="n">
        <v>115</v>
      </c>
    </row>
    <row r="58" customFormat="false" ht="13.5" hidden="false" customHeight="false" outlineLevel="0" collapsed="false">
      <c r="A58" s="35" t="n">
        <v>44</v>
      </c>
      <c r="B58" s="33" t="n">
        <v>11961</v>
      </c>
      <c r="C58" s="37" t="n">
        <v>6252</v>
      </c>
      <c r="D58" s="33" t="n">
        <v>5709</v>
      </c>
      <c r="E58" s="35" t="n">
        <v>99</v>
      </c>
      <c r="F58" s="33" t="n">
        <v>87</v>
      </c>
      <c r="G58" s="38" t="n">
        <v>12</v>
      </c>
      <c r="H58" s="37" t="n">
        <v>75</v>
      </c>
    </row>
    <row r="59" customFormat="false" ht="13.5" hidden="false" customHeight="false" outlineLevel="0" collapsed="false">
      <c r="A59" s="32" t="s">
        <v>24</v>
      </c>
      <c r="B59" s="33" t="n">
        <v>54588</v>
      </c>
      <c r="C59" s="37" t="n">
        <v>28133</v>
      </c>
      <c r="D59" s="33" t="n">
        <v>26455</v>
      </c>
      <c r="E59" s="32" t="s">
        <v>25</v>
      </c>
      <c r="F59" s="33" t="n">
        <v>117</v>
      </c>
      <c r="G59" s="38" t="n">
        <v>24</v>
      </c>
      <c r="H59" s="37" t="n">
        <v>93</v>
      </c>
    </row>
    <row r="60" customFormat="false" ht="13.5" hidden="false" customHeight="false" outlineLevel="0" collapsed="false">
      <c r="A60" s="35" t="n">
        <v>45</v>
      </c>
      <c r="B60" s="33" t="n">
        <v>11491</v>
      </c>
      <c r="C60" s="37" t="n">
        <v>5977</v>
      </c>
      <c r="D60" s="33" t="n">
        <v>5514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1348</v>
      </c>
      <c r="C61" s="37" t="n">
        <v>5847</v>
      </c>
      <c r="D61" s="33" t="n">
        <v>5501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0938</v>
      </c>
      <c r="C62" s="37" t="n">
        <v>5666</v>
      </c>
      <c r="D62" s="33" t="n">
        <v>5272</v>
      </c>
      <c r="E62" s="32" t="s">
        <v>27</v>
      </c>
      <c r="F62" s="33" t="n">
        <v>130032</v>
      </c>
      <c r="G62" s="38" t="n">
        <v>66507</v>
      </c>
      <c r="H62" s="37" t="n">
        <v>63525</v>
      </c>
    </row>
    <row r="63" customFormat="false" ht="13.5" hidden="false" customHeight="false" outlineLevel="0" collapsed="false">
      <c r="A63" s="35" t="n">
        <v>48</v>
      </c>
      <c r="B63" s="33" t="n">
        <v>10621</v>
      </c>
      <c r="C63" s="37" t="n">
        <v>5478</v>
      </c>
      <c r="D63" s="33" t="n">
        <v>5143</v>
      </c>
      <c r="E63" s="32" t="s">
        <v>28</v>
      </c>
      <c r="F63" s="33" t="n">
        <v>639478</v>
      </c>
      <c r="G63" s="38" t="n">
        <v>325544</v>
      </c>
      <c r="H63" s="37" t="n">
        <v>313934</v>
      </c>
    </row>
    <row r="64" customFormat="false" ht="13.5" hidden="false" customHeight="false" outlineLevel="0" collapsed="false">
      <c r="A64" s="35" t="n">
        <v>49</v>
      </c>
      <c r="B64" s="33" t="n">
        <v>10190</v>
      </c>
      <c r="C64" s="37" t="n">
        <v>5165</v>
      </c>
      <c r="D64" s="33" t="n">
        <v>5025</v>
      </c>
      <c r="E64" s="32" t="s">
        <v>29</v>
      </c>
      <c r="F64" s="33" t="n">
        <v>159427</v>
      </c>
      <c r="G64" s="38" t="n">
        <v>73164</v>
      </c>
      <c r="H64" s="37" t="n">
        <v>86263</v>
      </c>
    </row>
    <row r="65" customFormat="false" ht="13.5" hidden="false" customHeight="false" outlineLevel="0" collapsed="false">
      <c r="A65" s="32" t="s">
        <v>30</v>
      </c>
      <c r="B65" s="33" t="n">
        <v>55961</v>
      </c>
      <c r="C65" s="37" t="n">
        <v>28138</v>
      </c>
      <c r="D65" s="33" t="n">
        <v>27823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0269</v>
      </c>
      <c r="C66" s="37" t="n">
        <v>5201</v>
      </c>
      <c r="D66" s="33" t="n">
        <v>5068</v>
      </c>
      <c r="E66" s="32" t="s">
        <v>27</v>
      </c>
      <c r="F66" s="39" t="n">
        <v>14</v>
      </c>
      <c r="G66" s="40" t="n">
        <v>14.3</v>
      </c>
      <c r="H66" s="41" t="n">
        <v>13.7</v>
      </c>
    </row>
    <row r="67" customFormat="false" ht="13.5" hidden="false" customHeight="false" outlineLevel="0" collapsed="false">
      <c r="A67" s="35" t="n">
        <v>51</v>
      </c>
      <c r="B67" s="33" t="n">
        <v>10796</v>
      </c>
      <c r="C67" s="37" t="n">
        <v>5397</v>
      </c>
      <c r="D67" s="33" t="n">
        <v>5399</v>
      </c>
      <c r="E67" s="32" t="s">
        <v>28</v>
      </c>
      <c r="F67" s="39" t="n">
        <v>68.8</v>
      </c>
      <c r="G67" s="40" t="n">
        <v>70</v>
      </c>
      <c r="H67" s="41" t="n">
        <v>67.7</v>
      </c>
    </row>
    <row r="68" customFormat="false" ht="13.5" hidden="false" customHeight="false" outlineLevel="0" collapsed="false">
      <c r="A68" s="35" t="n">
        <v>52</v>
      </c>
      <c r="B68" s="33" t="n">
        <v>10944</v>
      </c>
      <c r="C68" s="37" t="n">
        <v>5589</v>
      </c>
      <c r="D68" s="33" t="n">
        <v>5355</v>
      </c>
      <c r="E68" s="32" t="s">
        <v>29</v>
      </c>
      <c r="F68" s="39" t="n">
        <v>17.2</v>
      </c>
      <c r="G68" s="40" t="n">
        <v>15.7</v>
      </c>
      <c r="H68" s="41" t="n">
        <v>18.6</v>
      </c>
    </row>
    <row r="69" customFormat="false" ht="13.5" hidden="false" customHeight="false" outlineLevel="0" collapsed="false">
      <c r="A69" s="35" t="n">
        <v>53</v>
      </c>
      <c r="B69" s="33" t="n">
        <v>11473</v>
      </c>
      <c r="C69" s="37" t="n">
        <v>5703</v>
      </c>
      <c r="D69" s="33" t="n">
        <v>5770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2479</v>
      </c>
      <c r="C70" s="44" t="n">
        <v>6248</v>
      </c>
      <c r="D70" s="43" t="n">
        <v>6231</v>
      </c>
      <c r="E70" s="45" t="s">
        <v>32</v>
      </c>
      <c r="F70" s="46" t="n">
        <v>41.9</v>
      </c>
      <c r="G70" s="47" t="n">
        <v>41</v>
      </c>
      <c r="H70" s="48" t="n">
        <v>42.8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1" t="s">
        <v>0</v>
      </c>
      <c r="B1" s="52"/>
      <c r="C1" s="52"/>
      <c r="D1" s="52"/>
      <c r="E1" s="51"/>
      <c r="F1" s="52"/>
      <c r="G1" s="52"/>
      <c r="H1" s="52"/>
    </row>
    <row r="2" customFormat="false" ht="13.5" hidden="false" customHeight="false" outlineLevel="0" collapsed="false">
      <c r="A2" s="53" t="s">
        <v>49</v>
      </c>
      <c r="B2" s="52"/>
      <c r="C2" s="52"/>
      <c r="D2" s="52"/>
      <c r="E2" s="51"/>
      <c r="F2" s="52"/>
      <c r="G2" s="52"/>
      <c r="H2" s="52"/>
    </row>
    <row r="3" customFormat="false" ht="13.5" hidden="false" customHeight="false" outlineLevel="0" collapsed="false">
      <c r="A3" s="54"/>
      <c r="B3" s="55" t="s">
        <v>3</v>
      </c>
      <c r="C3" s="55" t="s">
        <v>4</v>
      </c>
      <c r="D3" s="55" t="s">
        <v>5</v>
      </c>
      <c r="E3" s="54"/>
      <c r="F3" s="55" t="s">
        <v>3</v>
      </c>
      <c r="G3" s="55" t="s">
        <v>4</v>
      </c>
      <c r="H3" s="55" t="s">
        <v>5</v>
      </c>
    </row>
    <row r="4" customFormat="false" ht="13.5" hidden="false" customHeight="false" outlineLevel="0" collapsed="false">
      <c r="A4" s="56" t="s">
        <v>3</v>
      </c>
      <c r="B4" s="57" t="n">
        <v>923223</v>
      </c>
      <c r="C4" s="57" t="n">
        <v>462876</v>
      </c>
      <c r="D4" s="57" t="n">
        <v>460347</v>
      </c>
      <c r="E4" s="56"/>
      <c r="F4" s="57"/>
      <c r="G4" s="57"/>
      <c r="H4" s="57"/>
    </row>
    <row r="5" customFormat="false" ht="13.5" hidden="false" customHeight="false" outlineLevel="0" collapsed="false">
      <c r="A5" s="56" t="s">
        <v>6</v>
      </c>
      <c r="B5" s="57" t="n">
        <v>43097</v>
      </c>
      <c r="C5" s="57" t="n">
        <v>22057</v>
      </c>
      <c r="D5" s="57" t="n">
        <v>21040</v>
      </c>
      <c r="E5" s="56" t="s">
        <v>7</v>
      </c>
      <c r="F5" s="57" t="n">
        <v>76019</v>
      </c>
      <c r="G5" s="57" t="n">
        <v>37059</v>
      </c>
      <c r="H5" s="57" t="n">
        <v>38960</v>
      </c>
    </row>
    <row r="6" customFormat="false" ht="13.5" hidden="false" customHeight="false" outlineLevel="0" collapsed="false">
      <c r="A6" s="56" t="n">
        <v>0</v>
      </c>
      <c r="B6" s="57" t="n">
        <v>8093</v>
      </c>
      <c r="C6" s="57" t="n">
        <v>4137</v>
      </c>
      <c r="D6" s="57" t="n">
        <v>3956</v>
      </c>
      <c r="E6" s="56" t="n">
        <v>55</v>
      </c>
      <c r="F6" s="57" t="n">
        <v>14044</v>
      </c>
      <c r="G6" s="57" t="n">
        <v>6872</v>
      </c>
      <c r="H6" s="57" t="n">
        <v>7172</v>
      </c>
    </row>
    <row r="7" customFormat="false" ht="13.5" hidden="false" customHeight="false" outlineLevel="0" collapsed="false">
      <c r="A7" s="56" t="n">
        <v>1</v>
      </c>
      <c r="B7" s="57" t="n">
        <v>8589</v>
      </c>
      <c r="C7" s="57" t="n">
        <v>4435</v>
      </c>
      <c r="D7" s="57" t="n">
        <v>4154</v>
      </c>
      <c r="E7" s="56" t="n">
        <v>56</v>
      </c>
      <c r="F7" s="57" t="n">
        <v>16463</v>
      </c>
      <c r="G7" s="57" t="n">
        <v>7958</v>
      </c>
      <c r="H7" s="57" t="n">
        <v>8505</v>
      </c>
    </row>
    <row r="8" customFormat="false" ht="13.5" hidden="false" customHeight="false" outlineLevel="0" collapsed="false">
      <c r="A8" s="56" t="n">
        <v>2</v>
      </c>
      <c r="B8" s="57" t="n">
        <v>8556</v>
      </c>
      <c r="C8" s="57" t="n">
        <v>4365</v>
      </c>
      <c r="D8" s="57" t="n">
        <v>4191</v>
      </c>
      <c r="E8" s="56" t="n">
        <v>57</v>
      </c>
      <c r="F8" s="57" t="n">
        <v>16292</v>
      </c>
      <c r="G8" s="57" t="n">
        <v>8057</v>
      </c>
      <c r="H8" s="57" t="n">
        <v>8235</v>
      </c>
    </row>
    <row r="9" customFormat="false" ht="13.5" hidden="false" customHeight="false" outlineLevel="0" collapsed="false">
      <c r="A9" s="56" t="n">
        <v>3</v>
      </c>
      <c r="B9" s="57" t="n">
        <v>9015</v>
      </c>
      <c r="C9" s="57" t="n">
        <v>4626</v>
      </c>
      <c r="D9" s="57" t="n">
        <v>4389</v>
      </c>
      <c r="E9" s="56" t="n">
        <v>58</v>
      </c>
      <c r="F9" s="57" t="n">
        <v>17108</v>
      </c>
      <c r="G9" s="57" t="n">
        <v>8308</v>
      </c>
      <c r="H9" s="57" t="n">
        <v>8800</v>
      </c>
    </row>
    <row r="10" customFormat="false" ht="13.5" hidden="false" customHeight="false" outlineLevel="0" collapsed="false">
      <c r="A10" s="56" t="n">
        <v>4</v>
      </c>
      <c r="B10" s="57" t="n">
        <v>8844</v>
      </c>
      <c r="C10" s="57" t="n">
        <v>4494</v>
      </c>
      <c r="D10" s="57" t="n">
        <v>4350</v>
      </c>
      <c r="E10" s="56" t="n">
        <v>59</v>
      </c>
      <c r="F10" s="57" t="n">
        <v>12112</v>
      </c>
      <c r="G10" s="57" t="n">
        <v>5864</v>
      </c>
      <c r="H10" s="57" t="n">
        <v>6248</v>
      </c>
    </row>
    <row r="11" customFormat="false" ht="13.5" hidden="false" customHeight="false" outlineLevel="0" collapsed="false">
      <c r="A11" s="56" t="s">
        <v>8</v>
      </c>
      <c r="B11" s="57" t="n">
        <v>44560</v>
      </c>
      <c r="C11" s="57" t="n">
        <v>22831</v>
      </c>
      <c r="D11" s="57" t="n">
        <v>21729</v>
      </c>
      <c r="E11" s="56" t="s">
        <v>9</v>
      </c>
      <c r="F11" s="57" t="n">
        <v>66351</v>
      </c>
      <c r="G11" s="57" t="n">
        <v>32421</v>
      </c>
      <c r="H11" s="57" t="n">
        <v>33930</v>
      </c>
    </row>
    <row r="12" customFormat="false" ht="13.5" hidden="false" customHeight="false" outlineLevel="0" collapsed="false">
      <c r="A12" s="56" t="n">
        <v>5</v>
      </c>
      <c r="B12" s="57" t="n">
        <v>9024</v>
      </c>
      <c r="C12" s="57" t="n">
        <v>4624</v>
      </c>
      <c r="D12" s="57" t="n">
        <v>4400</v>
      </c>
      <c r="E12" s="56" t="n">
        <v>60</v>
      </c>
      <c r="F12" s="57" t="n">
        <v>10540</v>
      </c>
      <c r="G12" s="57" t="n">
        <v>5132</v>
      </c>
      <c r="H12" s="57" t="n">
        <v>5408</v>
      </c>
    </row>
    <row r="13" customFormat="false" ht="13.5" hidden="false" customHeight="false" outlineLevel="0" collapsed="false">
      <c r="A13" s="56" t="n">
        <v>6</v>
      </c>
      <c r="B13" s="57" t="n">
        <v>8846</v>
      </c>
      <c r="C13" s="57" t="n">
        <v>4496</v>
      </c>
      <c r="D13" s="57" t="n">
        <v>4350</v>
      </c>
      <c r="E13" s="56" t="n">
        <v>61</v>
      </c>
      <c r="F13" s="57" t="n">
        <v>13668</v>
      </c>
      <c r="G13" s="57" t="n">
        <v>6669</v>
      </c>
      <c r="H13" s="57" t="n">
        <v>6999</v>
      </c>
    </row>
    <row r="14" customFormat="false" ht="13.5" hidden="false" customHeight="false" outlineLevel="0" collapsed="false">
      <c r="A14" s="56" t="n">
        <v>7</v>
      </c>
      <c r="B14" s="57" t="n">
        <v>9027</v>
      </c>
      <c r="C14" s="57" t="n">
        <v>4594</v>
      </c>
      <c r="D14" s="57" t="n">
        <v>4433</v>
      </c>
      <c r="E14" s="56" t="n">
        <v>62</v>
      </c>
      <c r="F14" s="57" t="n">
        <v>14375</v>
      </c>
      <c r="G14" s="57" t="n">
        <v>7015</v>
      </c>
      <c r="H14" s="57" t="n">
        <v>7360</v>
      </c>
    </row>
    <row r="15" customFormat="false" ht="13.5" hidden="false" customHeight="false" outlineLevel="0" collapsed="false">
      <c r="A15" s="56" t="n">
        <v>8</v>
      </c>
      <c r="B15" s="57" t="n">
        <v>8793</v>
      </c>
      <c r="C15" s="57" t="n">
        <v>4590</v>
      </c>
      <c r="D15" s="57" t="n">
        <v>4203</v>
      </c>
      <c r="E15" s="56" t="n">
        <v>63</v>
      </c>
      <c r="F15" s="57" t="n">
        <v>13782</v>
      </c>
      <c r="G15" s="57" t="n">
        <v>6715</v>
      </c>
      <c r="H15" s="57" t="n">
        <v>7067</v>
      </c>
    </row>
    <row r="16" customFormat="false" ht="13.5" hidden="false" customHeight="false" outlineLevel="0" collapsed="false">
      <c r="A16" s="56" t="n">
        <v>9</v>
      </c>
      <c r="B16" s="57" t="n">
        <v>8870</v>
      </c>
      <c r="C16" s="57" t="n">
        <v>4527</v>
      </c>
      <c r="D16" s="57" t="n">
        <v>4343</v>
      </c>
      <c r="E16" s="56" t="n">
        <v>64</v>
      </c>
      <c r="F16" s="57" t="n">
        <v>13986</v>
      </c>
      <c r="G16" s="57" t="n">
        <v>6890</v>
      </c>
      <c r="H16" s="57" t="n">
        <v>7096</v>
      </c>
    </row>
    <row r="17" customFormat="false" ht="13.5" hidden="false" customHeight="false" outlineLevel="0" collapsed="false">
      <c r="A17" s="56" t="s">
        <v>10</v>
      </c>
      <c r="B17" s="57" t="n">
        <v>41633</v>
      </c>
      <c r="C17" s="57" t="n">
        <v>21342</v>
      </c>
      <c r="D17" s="57" t="n">
        <v>20291</v>
      </c>
      <c r="E17" s="56" t="s">
        <v>11</v>
      </c>
      <c r="F17" s="57" t="n">
        <v>55096</v>
      </c>
      <c r="G17" s="57" t="n">
        <v>27839</v>
      </c>
      <c r="H17" s="57" t="n">
        <v>27257</v>
      </c>
    </row>
    <row r="18" customFormat="false" ht="13.5" hidden="false" customHeight="false" outlineLevel="0" collapsed="false">
      <c r="A18" s="56" t="n">
        <v>10</v>
      </c>
      <c r="B18" s="57" t="n">
        <v>8495</v>
      </c>
      <c r="C18" s="57" t="n">
        <v>4357</v>
      </c>
      <c r="D18" s="57" t="n">
        <v>4138</v>
      </c>
      <c r="E18" s="56" t="n">
        <v>65</v>
      </c>
      <c r="F18" s="57" t="n">
        <v>12504</v>
      </c>
      <c r="G18" s="57" t="n">
        <v>6232</v>
      </c>
      <c r="H18" s="57" t="n">
        <v>6272</v>
      </c>
    </row>
    <row r="19" customFormat="false" ht="13.5" hidden="false" customHeight="false" outlineLevel="0" collapsed="false">
      <c r="A19" s="56" t="n">
        <v>11</v>
      </c>
      <c r="B19" s="57" t="n">
        <v>8816</v>
      </c>
      <c r="C19" s="57" t="n">
        <v>4522</v>
      </c>
      <c r="D19" s="57" t="n">
        <v>4294</v>
      </c>
      <c r="E19" s="56" t="n">
        <v>66</v>
      </c>
      <c r="F19" s="57" t="n">
        <v>10970</v>
      </c>
      <c r="G19" s="57" t="n">
        <v>5571</v>
      </c>
      <c r="H19" s="57" t="n">
        <v>5399</v>
      </c>
    </row>
    <row r="20" customFormat="false" ht="13.5" hidden="false" customHeight="false" outlineLevel="0" collapsed="false">
      <c r="A20" s="56" t="n">
        <v>12</v>
      </c>
      <c r="B20" s="57" t="n">
        <v>8137</v>
      </c>
      <c r="C20" s="57" t="n">
        <v>4113</v>
      </c>
      <c r="D20" s="57" t="n">
        <v>4024</v>
      </c>
      <c r="E20" s="56" t="n">
        <v>67</v>
      </c>
      <c r="F20" s="57" t="n">
        <v>10289</v>
      </c>
      <c r="G20" s="57" t="n">
        <v>5194</v>
      </c>
      <c r="H20" s="57" t="n">
        <v>5095</v>
      </c>
    </row>
    <row r="21" customFormat="false" ht="13.5" hidden="false" customHeight="false" outlineLevel="0" collapsed="false">
      <c r="A21" s="56" t="n">
        <v>13</v>
      </c>
      <c r="B21" s="57" t="n">
        <v>8108</v>
      </c>
      <c r="C21" s="57" t="n">
        <v>4133</v>
      </c>
      <c r="D21" s="57" t="n">
        <v>3975</v>
      </c>
      <c r="E21" s="56" t="n">
        <v>68</v>
      </c>
      <c r="F21" s="57" t="n">
        <v>11145</v>
      </c>
      <c r="G21" s="57" t="n">
        <v>5610</v>
      </c>
      <c r="H21" s="57" t="n">
        <v>5535</v>
      </c>
    </row>
    <row r="22" customFormat="false" ht="13.5" hidden="false" customHeight="false" outlineLevel="0" collapsed="false">
      <c r="A22" s="56" t="n">
        <v>14</v>
      </c>
      <c r="B22" s="57" t="n">
        <v>8077</v>
      </c>
      <c r="C22" s="57" t="n">
        <v>4217</v>
      </c>
      <c r="D22" s="57" t="n">
        <v>3860</v>
      </c>
      <c r="E22" s="56" t="n">
        <v>69</v>
      </c>
      <c r="F22" s="57" t="n">
        <v>10188</v>
      </c>
      <c r="G22" s="57" t="n">
        <v>5232</v>
      </c>
      <c r="H22" s="57" t="n">
        <v>4956</v>
      </c>
    </row>
    <row r="23" customFormat="false" ht="13.5" hidden="false" customHeight="false" outlineLevel="0" collapsed="false">
      <c r="A23" s="56" t="s">
        <v>12</v>
      </c>
      <c r="B23" s="57" t="n">
        <v>42629</v>
      </c>
      <c r="C23" s="57" t="n">
        <v>21717</v>
      </c>
      <c r="D23" s="57" t="n">
        <v>20912</v>
      </c>
      <c r="E23" s="56" t="s">
        <v>13</v>
      </c>
      <c r="F23" s="57" t="n">
        <v>40557</v>
      </c>
      <c r="G23" s="57" t="n">
        <v>20085</v>
      </c>
      <c r="H23" s="57" t="n">
        <v>20472</v>
      </c>
    </row>
    <row r="24" customFormat="false" ht="13.5" hidden="false" customHeight="false" outlineLevel="0" collapsed="false">
      <c r="A24" s="56" t="n">
        <v>15</v>
      </c>
      <c r="B24" s="57" t="n">
        <v>8086</v>
      </c>
      <c r="C24" s="57" t="n">
        <v>4116</v>
      </c>
      <c r="D24" s="57" t="n">
        <v>3970</v>
      </c>
      <c r="E24" s="56" t="n">
        <v>70</v>
      </c>
      <c r="F24" s="57" t="n">
        <v>9853</v>
      </c>
      <c r="G24" s="57" t="n">
        <v>4928</v>
      </c>
      <c r="H24" s="57" t="n">
        <v>4925</v>
      </c>
    </row>
    <row r="25" customFormat="false" ht="13.5" hidden="false" customHeight="false" outlineLevel="0" collapsed="false">
      <c r="A25" s="56" t="n">
        <v>16</v>
      </c>
      <c r="B25" s="57" t="n">
        <v>8080</v>
      </c>
      <c r="C25" s="57" t="n">
        <v>4119</v>
      </c>
      <c r="D25" s="57" t="n">
        <v>3961</v>
      </c>
      <c r="E25" s="56" t="n">
        <v>71</v>
      </c>
      <c r="F25" s="57" t="n">
        <v>8514</v>
      </c>
      <c r="G25" s="57" t="n">
        <v>4241</v>
      </c>
      <c r="H25" s="57" t="n">
        <v>4273</v>
      </c>
    </row>
    <row r="26" customFormat="false" ht="13.5" hidden="false" customHeight="false" outlineLevel="0" collapsed="false">
      <c r="A26" s="56" t="n">
        <v>17</v>
      </c>
      <c r="B26" s="57" t="n">
        <v>8571</v>
      </c>
      <c r="C26" s="57" t="n">
        <v>4302</v>
      </c>
      <c r="D26" s="57" t="n">
        <v>4269</v>
      </c>
      <c r="E26" s="56" t="n">
        <v>72</v>
      </c>
      <c r="F26" s="57" t="n">
        <v>8033</v>
      </c>
      <c r="G26" s="57" t="n">
        <v>4002</v>
      </c>
      <c r="H26" s="57" t="n">
        <v>4031</v>
      </c>
    </row>
    <row r="27" customFormat="false" ht="13.5" hidden="false" customHeight="false" outlineLevel="0" collapsed="false">
      <c r="A27" s="56" t="n">
        <v>18</v>
      </c>
      <c r="B27" s="57" t="n">
        <v>8614</v>
      </c>
      <c r="C27" s="57" t="n">
        <v>4447</v>
      </c>
      <c r="D27" s="57" t="n">
        <v>4167</v>
      </c>
      <c r="E27" s="56" t="n">
        <v>73</v>
      </c>
      <c r="F27" s="57" t="n">
        <v>7517</v>
      </c>
      <c r="G27" s="57" t="n">
        <v>3752</v>
      </c>
      <c r="H27" s="57" t="n">
        <v>3765</v>
      </c>
    </row>
    <row r="28" customFormat="false" ht="13.5" hidden="false" customHeight="false" outlineLevel="0" collapsed="false">
      <c r="A28" s="56" t="n">
        <v>19</v>
      </c>
      <c r="B28" s="57" t="n">
        <v>9278</v>
      </c>
      <c r="C28" s="57" t="n">
        <v>4733</v>
      </c>
      <c r="D28" s="57" t="n">
        <v>4545</v>
      </c>
      <c r="E28" s="56" t="n">
        <v>74</v>
      </c>
      <c r="F28" s="57" t="n">
        <v>6640</v>
      </c>
      <c r="G28" s="57" t="n">
        <v>3162</v>
      </c>
      <c r="H28" s="57" t="n">
        <v>3478</v>
      </c>
    </row>
    <row r="29" customFormat="false" ht="13.5" hidden="false" customHeight="false" outlineLevel="0" collapsed="false">
      <c r="A29" s="56" t="s">
        <v>14</v>
      </c>
      <c r="B29" s="57" t="n">
        <v>55365</v>
      </c>
      <c r="C29" s="57" t="n">
        <v>28968</v>
      </c>
      <c r="D29" s="57" t="n">
        <v>26397</v>
      </c>
      <c r="E29" s="56" t="s">
        <v>15</v>
      </c>
      <c r="F29" s="57" t="n">
        <v>25426</v>
      </c>
      <c r="G29" s="57" t="n">
        <v>11400</v>
      </c>
      <c r="H29" s="57" t="n">
        <v>14026</v>
      </c>
    </row>
    <row r="30" customFormat="false" ht="13.5" hidden="false" customHeight="false" outlineLevel="0" collapsed="false">
      <c r="A30" s="56" t="n">
        <v>20</v>
      </c>
      <c r="B30" s="57" t="n">
        <v>9996</v>
      </c>
      <c r="C30" s="57" t="n">
        <v>5130</v>
      </c>
      <c r="D30" s="57" t="n">
        <v>4866</v>
      </c>
      <c r="E30" s="56" t="n">
        <v>75</v>
      </c>
      <c r="F30" s="57" t="n">
        <v>6013</v>
      </c>
      <c r="G30" s="57" t="n">
        <v>2804</v>
      </c>
      <c r="H30" s="57" t="n">
        <v>3209</v>
      </c>
    </row>
    <row r="31" customFormat="false" ht="13.5" hidden="false" customHeight="false" outlineLevel="0" collapsed="false">
      <c r="A31" s="56" t="n">
        <v>21</v>
      </c>
      <c r="B31" s="57" t="n">
        <v>10677</v>
      </c>
      <c r="C31" s="57" t="n">
        <v>5540</v>
      </c>
      <c r="D31" s="57" t="n">
        <v>5137</v>
      </c>
      <c r="E31" s="56" t="n">
        <v>76</v>
      </c>
      <c r="F31" s="57" t="n">
        <v>5482</v>
      </c>
      <c r="G31" s="57" t="n">
        <v>2506</v>
      </c>
      <c r="H31" s="57" t="n">
        <v>2976</v>
      </c>
    </row>
    <row r="32" customFormat="false" ht="13.5" hidden="false" customHeight="false" outlineLevel="0" collapsed="false">
      <c r="A32" s="56" t="n">
        <v>22</v>
      </c>
      <c r="B32" s="57" t="n">
        <v>11214</v>
      </c>
      <c r="C32" s="57" t="n">
        <v>5848</v>
      </c>
      <c r="D32" s="57" t="n">
        <v>5366</v>
      </c>
      <c r="E32" s="56" t="n">
        <v>77</v>
      </c>
      <c r="F32" s="57" t="n">
        <v>5167</v>
      </c>
      <c r="G32" s="57" t="n">
        <v>2289</v>
      </c>
      <c r="H32" s="57" t="n">
        <v>2878</v>
      </c>
    </row>
    <row r="33" customFormat="false" ht="13.5" hidden="false" customHeight="false" outlineLevel="0" collapsed="false">
      <c r="A33" s="56" t="n">
        <v>23</v>
      </c>
      <c r="B33" s="57" t="n">
        <v>11644</v>
      </c>
      <c r="C33" s="57" t="n">
        <v>6171</v>
      </c>
      <c r="D33" s="57" t="n">
        <v>5473</v>
      </c>
      <c r="E33" s="56" t="n">
        <v>78</v>
      </c>
      <c r="F33" s="57" t="n">
        <v>4501</v>
      </c>
      <c r="G33" s="57" t="n">
        <v>1997</v>
      </c>
      <c r="H33" s="57" t="n">
        <v>2504</v>
      </c>
    </row>
    <row r="34" customFormat="false" ht="13.5" hidden="false" customHeight="false" outlineLevel="0" collapsed="false">
      <c r="A34" s="56" t="n">
        <v>24</v>
      </c>
      <c r="B34" s="57" t="n">
        <v>11834</v>
      </c>
      <c r="C34" s="57" t="n">
        <v>6279</v>
      </c>
      <c r="D34" s="57" t="n">
        <v>5555</v>
      </c>
      <c r="E34" s="56" t="n">
        <v>79</v>
      </c>
      <c r="F34" s="57" t="n">
        <v>4263</v>
      </c>
      <c r="G34" s="57" t="n">
        <v>1804</v>
      </c>
      <c r="H34" s="57" t="n">
        <v>2459</v>
      </c>
    </row>
    <row r="35" customFormat="false" ht="13.5" hidden="false" customHeight="false" outlineLevel="0" collapsed="false">
      <c r="A35" s="56" t="s">
        <v>16</v>
      </c>
      <c r="B35" s="57" t="n">
        <v>65622</v>
      </c>
      <c r="C35" s="57" t="n">
        <v>33787</v>
      </c>
      <c r="D35" s="57" t="n">
        <v>31835</v>
      </c>
      <c r="E35" s="56" t="s">
        <v>17</v>
      </c>
      <c r="F35" s="57" t="n">
        <v>15409</v>
      </c>
      <c r="G35" s="57" t="n">
        <v>5634</v>
      </c>
      <c r="H35" s="57" t="n">
        <v>9775</v>
      </c>
    </row>
    <row r="36" customFormat="false" ht="13.5" hidden="false" customHeight="false" outlineLevel="0" collapsed="false">
      <c r="A36" s="56" t="n">
        <v>25</v>
      </c>
      <c r="B36" s="57" t="n">
        <v>11977</v>
      </c>
      <c r="C36" s="57" t="n">
        <v>6184</v>
      </c>
      <c r="D36" s="57" t="n">
        <v>5793</v>
      </c>
      <c r="E36" s="56" t="n">
        <v>80</v>
      </c>
      <c r="F36" s="57" t="n">
        <v>3966</v>
      </c>
      <c r="G36" s="57" t="n">
        <v>1631</v>
      </c>
      <c r="H36" s="57" t="n">
        <v>2335</v>
      </c>
    </row>
    <row r="37" customFormat="false" ht="13.5" hidden="false" customHeight="false" outlineLevel="0" collapsed="false">
      <c r="A37" s="56" t="n">
        <v>26</v>
      </c>
      <c r="B37" s="57" t="n">
        <v>12690</v>
      </c>
      <c r="C37" s="57" t="n">
        <v>6602</v>
      </c>
      <c r="D37" s="57" t="n">
        <v>6088</v>
      </c>
      <c r="E37" s="56" t="n">
        <v>81</v>
      </c>
      <c r="F37" s="57" t="n">
        <v>3295</v>
      </c>
      <c r="G37" s="57" t="n">
        <v>1257</v>
      </c>
      <c r="H37" s="57" t="n">
        <v>2038</v>
      </c>
    </row>
    <row r="38" customFormat="false" ht="13.5" hidden="false" customHeight="false" outlineLevel="0" collapsed="false">
      <c r="A38" s="56" t="n">
        <v>27</v>
      </c>
      <c r="B38" s="57" t="n">
        <v>13144</v>
      </c>
      <c r="C38" s="57" t="n">
        <v>6704</v>
      </c>
      <c r="D38" s="57" t="n">
        <v>6440</v>
      </c>
      <c r="E38" s="56" t="n">
        <v>82</v>
      </c>
      <c r="F38" s="57" t="n">
        <v>3021</v>
      </c>
      <c r="G38" s="57" t="n">
        <v>1054</v>
      </c>
      <c r="H38" s="57" t="n">
        <v>1967</v>
      </c>
    </row>
    <row r="39" customFormat="false" ht="13.5" hidden="false" customHeight="false" outlineLevel="0" collapsed="false">
      <c r="A39" s="56" t="n">
        <v>28</v>
      </c>
      <c r="B39" s="57" t="n">
        <v>13546</v>
      </c>
      <c r="C39" s="57" t="n">
        <v>7022</v>
      </c>
      <c r="D39" s="57" t="n">
        <v>6524</v>
      </c>
      <c r="E39" s="56" t="n">
        <v>83</v>
      </c>
      <c r="F39" s="57" t="n">
        <v>2647</v>
      </c>
      <c r="G39" s="57" t="n">
        <v>891</v>
      </c>
      <c r="H39" s="57" t="n">
        <v>1756</v>
      </c>
    </row>
    <row r="40" customFormat="false" ht="13.5" hidden="false" customHeight="false" outlineLevel="0" collapsed="false">
      <c r="A40" s="56" t="n">
        <v>29</v>
      </c>
      <c r="B40" s="57" t="n">
        <v>14265</v>
      </c>
      <c r="C40" s="57" t="n">
        <v>7275</v>
      </c>
      <c r="D40" s="57" t="n">
        <v>6990</v>
      </c>
      <c r="E40" s="56" t="n">
        <v>84</v>
      </c>
      <c r="F40" s="57" t="n">
        <v>2480</v>
      </c>
      <c r="G40" s="57" t="n">
        <v>801</v>
      </c>
      <c r="H40" s="57" t="n">
        <v>1679</v>
      </c>
    </row>
    <row r="41" customFormat="false" ht="13.5" hidden="false" customHeight="false" outlineLevel="0" collapsed="false">
      <c r="A41" s="56" t="s">
        <v>18</v>
      </c>
      <c r="B41" s="57" t="n">
        <v>83769</v>
      </c>
      <c r="C41" s="57" t="n">
        <v>43036</v>
      </c>
      <c r="D41" s="57" t="n">
        <v>40733</v>
      </c>
      <c r="E41" s="56" t="s">
        <v>19</v>
      </c>
      <c r="F41" s="57" t="n">
        <v>8369</v>
      </c>
      <c r="G41" s="57" t="n">
        <v>2491</v>
      </c>
      <c r="H41" s="57" t="n">
        <v>5878</v>
      </c>
    </row>
    <row r="42" customFormat="false" ht="13.5" hidden="false" customHeight="false" outlineLevel="0" collapsed="false">
      <c r="A42" s="56" t="n">
        <v>30</v>
      </c>
      <c r="B42" s="57" t="n">
        <v>15202</v>
      </c>
      <c r="C42" s="57" t="n">
        <v>7873</v>
      </c>
      <c r="D42" s="57" t="n">
        <v>7329</v>
      </c>
      <c r="E42" s="56" t="n">
        <v>85</v>
      </c>
      <c r="F42" s="57" t="n">
        <v>2236</v>
      </c>
      <c r="G42" s="57" t="n">
        <v>682</v>
      </c>
      <c r="H42" s="57" t="n">
        <v>1554</v>
      </c>
    </row>
    <row r="43" customFormat="false" ht="13.5" hidden="false" customHeight="false" outlineLevel="0" collapsed="false">
      <c r="A43" s="56" t="n">
        <v>31</v>
      </c>
      <c r="B43" s="57" t="n">
        <v>16426</v>
      </c>
      <c r="C43" s="57" t="n">
        <v>8492</v>
      </c>
      <c r="D43" s="57" t="n">
        <v>7934</v>
      </c>
      <c r="E43" s="56" t="n">
        <v>86</v>
      </c>
      <c r="F43" s="57" t="n">
        <v>1854</v>
      </c>
      <c r="G43" s="57" t="n">
        <v>561</v>
      </c>
      <c r="H43" s="57" t="n">
        <v>1293</v>
      </c>
    </row>
    <row r="44" customFormat="false" ht="13.5" hidden="false" customHeight="false" outlineLevel="0" collapsed="false">
      <c r="A44" s="56" t="n">
        <v>32</v>
      </c>
      <c r="B44" s="57" t="n">
        <v>17507</v>
      </c>
      <c r="C44" s="57" t="n">
        <v>8847</v>
      </c>
      <c r="D44" s="57" t="n">
        <v>8660</v>
      </c>
      <c r="E44" s="56" t="n">
        <v>87</v>
      </c>
      <c r="F44" s="57" t="n">
        <v>1600</v>
      </c>
      <c r="G44" s="57" t="n">
        <v>461</v>
      </c>
      <c r="H44" s="57" t="n">
        <v>1139</v>
      </c>
    </row>
    <row r="45" customFormat="false" ht="13.5" hidden="false" customHeight="false" outlineLevel="0" collapsed="false">
      <c r="A45" s="56" t="n">
        <v>33</v>
      </c>
      <c r="B45" s="57" t="n">
        <v>17270</v>
      </c>
      <c r="C45" s="57" t="n">
        <v>8777</v>
      </c>
      <c r="D45" s="57" t="n">
        <v>8493</v>
      </c>
      <c r="E45" s="56" t="n">
        <v>88</v>
      </c>
      <c r="F45" s="57" t="n">
        <v>1434</v>
      </c>
      <c r="G45" s="57" t="n">
        <v>424</v>
      </c>
      <c r="H45" s="57" t="n">
        <v>1010</v>
      </c>
    </row>
    <row r="46" customFormat="false" ht="13.5" hidden="false" customHeight="false" outlineLevel="0" collapsed="false">
      <c r="A46" s="56" t="n">
        <v>34</v>
      </c>
      <c r="B46" s="57" t="n">
        <v>17364</v>
      </c>
      <c r="C46" s="57" t="n">
        <v>9047</v>
      </c>
      <c r="D46" s="57" t="n">
        <v>8317</v>
      </c>
      <c r="E46" s="56" t="n">
        <v>89</v>
      </c>
      <c r="F46" s="57" t="n">
        <v>1245</v>
      </c>
      <c r="G46" s="57" t="n">
        <v>363</v>
      </c>
      <c r="H46" s="57" t="n">
        <v>882</v>
      </c>
    </row>
    <row r="47" customFormat="false" ht="13.5" hidden="false" customHeight="false" outlineLevel="0" collapsed="false">
      <c r="A47" s="56" t="s">
        <v>20</v>
      </c>
      <c r="B47" s="57" t="n">
        <v>77703</v>
      </c>
      <c r="C47" s="57" t="n">
        <v>40490</v>
      </c>
      <c r="D47" s="57" t="n">
        <v>37213</v>
      </c>
      <c r="E47" s="56" t="s">
        <v>21</v>
      </c>
      <c r="F47" s="57" t="n">
        <v>3697</v>
      </c>
      <c r="G47" s="57" t="n">
        <v>901</v>
      </c>
      <c r="H47" s="57" t="n">
        <v>2796</v>
      </c>
    </row>
    <row r="48" customFormat="false" ht="13.5" hidden="false" customHeight="false" outlineLevel="0" collapsed="false">
      <c r="A48" s="56" t="n">
        <v>35</v>
      </c>
      <c r="B48" s="57" t="n">
        <v>17108</v>
      </c>
      <c r="C48" s="57" t="n">
        <v>8895</v>
      </c>
      <c r="D48" s="57" t="n">
        <v>8213</v>
      </c>
      <c r="E48" s="56" t="n">
        <v>90</v>
      </c>
      <c r="F48" s="57" t="n">
        <v>1039</v>
      </c>
      <c r="G48" s="57" t="n">
        <v>275</v>
      </c>
      <c r="H48" s="57" t="n">
        <v>764</v>
      </c>
    </row>
    <row r="49" customFormat="false" ht="13.5" hidden="false" customHeight="false" outlineLevel="0" collapsed="false">
      <c r="A49" s="56" t="n">
        <v>36</v>
      </c>
      <c r="B49" s="57" t="n">
        <v>16581</v>
      </c>
      <c r="C49" s="57" t="n">
        <v>8584</v>
      </c>
      <c r="D49" s="57" t="n">
        <v>7997</v>
      </c>
      <c r="E49" s="56" t="n">
        <v>91</v>
      </c>
      <c r="F49" s="57" t="n">
        <v>945</v>
      </c>
      <c r="G49" s="57" t="n">
        <v>239</v>
      </c>
      <c r="H49" s="57" t="n">
        <v>706</v>
      </c>
    </row>
    <row r="50" customFormat="false" ht="13.5" hidden="false" customHeight="false" outlineLevel="0" collapsed="false">
      <c r="A50" s="56" t="n">
        <v>37</v>
      </c>
      <c r="B50" s="57" t="n">
        <v>16366</v>
      </c>
      <c r="C50" s="57" t="n">
        <v>8547</v>
      </c>
      <c r="D50" s="57" t="n">
        <v>7819</v>
      </c>
      <c r="E50" s="56" t="n">
        <v>92</v>
      </c>
      <c r="F50" s="57" t="n">
        <v>709</v>
      </c>
      <c r="G50" s="57" t="n">
        <v>162</v>
      </c>
      <c r="H50" s="57" t="n">
        <v>547</v>
      </c>
    </row>
    <row r="51" customFormat="false" ht="13.5" hidden="false" customHeight="false" outlineLevel="0" collapsed="false">
      <c r="A51" s="56" t="n">
        <v>38</v>
      </c>
      <c r="B51" s="57" t="n">
        <v>16306</v>
      </c>
      <c r="C51" s="57" t="n">
        <v>8501</v>
      </c>
      <c r="D51" s="57" t="n">
        <v>7805</v>
      </c>
      <c r="E51" s="56" t="n">
        <v>93</v>
      </c>
      <c r="F51" s="57" t="n">
        <v>575</v>
      </c>
      <c r="G51" s="57" t="n">
        <v>121</v>
      </c>
      <c r="H51" s="57" t="n">
        <v>454</v>
      </c>
    </row>
    <row r="52" customFormat="false" ht="13.5" hidden="false" customHeight="false" outlineLevel="0" collapsed="false">
      <c r="A52" s="56" t="n">
        <v>39</v>
      </c>
      <c r="B52" s="57" t="n">
        <v>11342</v>
      </c>
      <c r="C52" s="57" t="n">
        <v>5963</v>
      </c>
      <c r="D52" s="57" t="n">
        <v>5379</v>
      </c>
      <c r="E52" s="56" t="n">
        <v>94</v>
      </c>
      <c r="F52" s="57" t="n">
        <v>429</v>
      </c>
      <c r="G52" s="57" t="n">
        <v>104</v>
      </c>
      <c r="H52" s="57" t="n">
        <v>325</v>
      </c>
    </row>
    <row r="53" customFormat="false" ht="13.5" hidden="false" customHeight="false" outlineLevel="0" collapsed="false">
      <c r="A53" s="56" t="s">
        <v>22</v>
      </c>
      <c r="B53" s="57" t="n">
        <v>64945</v>
      </c>
      <c r="C53" s="57" t="n">
        <v>33928</v>
      </c>
      <c r="D53" s="57" t="n">
        <v>31017</v>
      </c>
      <c r="E53" s="56" t="s">
        <v>23</v>
      </c>
      <c r="F53" s="57" t="n">
        <v>911</v>
      </c>
      <c r="G53" s="57" t="n">
        <v>177</v>
      </c>
      <c r="H53" s="57" t="n">
        <v>734</v>
      </c>
    </row>
    <row r="54" customFormat="false" ht="13.5" hidden="false" customHeight="false" outlineLevel="0" collapsed="false">
      <c r="A54" s="56" t="n">
        <v>40</v>
      </c>
      <c r="B54" s="57" t="n">
        <v>14986</v>
      </c>
      <c r="C54" s="57" t="n">
        <v>7854</v>
      </c>
      <c r="D54" s="57" t="n">
        <v>7132</v>
      </c>
      <c r="E54" s="56" t="n">
        <v>95</v>
      </c>
      <c r="F54" s="57" t="n">
        <v>314</v>
      </c>
      <c r="G54" s="57" t="n">
        <v>64</v>
      </c>
      <c r="H54" s="57" t="n">
        <v>250</v>
      </c>
    </row>
    <row r="55" customFormat="false" ht="13.5" hidden="false" customHeight="false" outlineLevel="0" collapsed="false">
      <c r="A55" s="56" t="n">
        <v>41</v>
      </c>
      <c r="B55" s="57" t="n">
        <v>13575</v>
      </c>
      <c r="C55" s="57" t="n">
        <v>7075</v>
      </c>
      <c r="D55" s="57" t="n">
        <v>6500</v>
      </c>
      <c r="E55" s="56" t="n">
        <v>96</v>
      </c>
      <c r="F55" s="57" t="n">
        <v>239</v>
      </c>
      <c r="G55" s="57" t="n">
        <v>46</v>
      </c>
      <c r="H55" s="57" t="n">
        <v>193</v>
      </c>
    </row>
    <row r="56" customFormat="false" ht="13.5" hidden="false" customHeight="false" outlineLevel="0" collapsed="false">
      <c r="A56" s="56" t="n">
        <v>42</v>
      </c>
      <c r="B56" s="57" t="n">
        <v>12920</v>
      </c>
      <c r="C56" s="57" t="n">
        <v>6724</v>
      </c>
      <c r="D56" s="57" t="n">
        <v>6196</v>
      </c>
      <c r="E56" s="56" t="n">
        <v>97</v>
      </c>
      <c r="F56" s="57" t="n">
        <v>176</v>
      </c>
      <c r="G56" s="57" t="n">
        <v>32</v>
      </c>
      <c r="H56" s="57" t="n">
        <v>144</v>
      </c>
    </row>
    <row r="57" customFormat="false" ht="13.5" hidden="false" customHeight="false" outlineLevel="0" collapsed="false">
      <c r="A57" s="56" t="n">
        <v>43</v>
      </c>
      <c r="B57" s="57" t="n">
        <v>11934</v>
      </c>
      <c r="C57" s="57" t="n">
        <v>6251</v>
      </c>
      <c r="D57" s="57" t="n">
        <v>5683</v>
      </c>
      <c r="E57" s="56" t="n">
        <v>98</v>
      </c>
      <c r="F57" s="57" t="n">
        <v>124</v>
      </c>
      <c r="G57" s="57" t="n">
        <v>22</v>
      </c>
      <c r="H57" s="57" t="n">
        <v>102</v>
      </c>
    </row>
    <row r="58" customFormat="false" ht="13.5" hidden="false" customHeight="false" outlineLevel="0" collapsed="false">
      <c r="A58" s="56" t="n">
        <v>44</v>
      </c>
      <c r="B58" s="57" t="n">
        <v>11530</v>
      </c>
      <c r="C58" s="57" t="n">
        <v>6024</v>
      </c>
      <c r="D58" s="57" t="n">
        <v>5506</v>
      </c>
      <c r="E58" s="56" t="n">
        <v>99</v>
      </c>
      <c r="F58" s="57" t="n">
        <v>58</v>
      </c>
      <c r="G58" s="57" t="n">
        <v>13</v>
      </c>
      <c r="H58" s="57" t="n">
        <v>45</v>
      </c>
    </row>
    <row r="59" customFormat="false" ht="13.5" hidden="false" customHeight="false" outlineLevel="0" collapsed="false">
      <c r="A59" s="56" t="s">
        <v>24</v>
      </c>
      <c r="B59" s="57" t="n">
        <v>53378</v>
      </c>
      <c r="C59" s="57" t="n">
        <v>27436</v>
      </c>
      <c r="D59" s="57" t="n">
        <v>25942</v>
      </c>
      <c r="E59" s="56" t="s">
        <v>25</v>
      </c>
      <c r="F59" s="57" t="n">
        <v>108</v>
      </c>
      <c r="G59" s="57" t="n">
        <v>20</v>
      </c>
      <c r="H59" s="57" t="n">
        <v>88</v>
      </c>
    </row>
    <row r="60" customFormat="false" ht="13.5" hidden="false" customHeight="false" outlineLevel="0" collapsed="false">
      <c r="A60" s="56" t="n">
        <v>45</v>
      </c>
      <c r="B60" s="57" t="n">
        <v>11326</v>
      </c>
      <c r="C60" s="57" t="n">
        <v>5826</v>
      </c>
      <c r="D60" s="57" t="n">
        <v>5500</v>
      </c>
      <c r="E60" s="56"/>
      <c r="F60" s="57"/>
      <c r="G60" s="57"/>
      <c r="H60" s="57"/>
    </row>
    <row r="61" customFormat="false" ht="13.5" hidden="false" customHeight="false" outlineLevel="0" collapsed="false">
      <c r="A61" s="56" t="n">
        <v>46</v>
      </c>
      <c r="B61" s="57" t="n">
        <v>10944</v>
      </c>
      <c r="C61" s="57" t="n">
        <v>5705</v>
      </c>
      <c r="D61" s="57" t="n">
        <v>5239</v>
      </c>
      <c r="E61" s="56" t="s">
        <v>26</v>
      </c>
      <c r="F61" s="57"/>
      <c r="G61" s="57"/>
      <c r="H61" s="57"/>
    </row>
    <row r="62" customFormat="false" ht="13.5" hidden="false" customHeight="false" outlineLevel="0" collapsed="false">
      <c r="A62" s="56" t="n">
        <v>47</v>
      </c>
      <c r="B62" s="57" t="n">
        <v>10647</v>
      </c>
      <c r="C62" s="57" t="n">
        <v>5505</v>
      </c>
      <c r="D62" s="57" t="n">
        <v>5142</v>
      </c>
      <c r="E62" s="56" t="s">
        <v>27</v>
      </c>
      <c r="F62" s="57" t="n">
        <v>129290</v>
      </c>
      <c r="G62" s="57" t="n">
        <v>66230</v>
      </c>
      <c r="H62" s="57" t="n">
        <v>63060</v>
      </c>
    </row>
    <row r="63" customFormat="false" ht="13.5" hidden="false" customHeight="false" outlineLevel="0" collapsed="false">
      <c r="A63" s="56" t="n">
        <v>48</v>
      </c>
      <c r="B63" s="57" t="n">
        <v>10223</v>
      </c>
      <c r="C63" s="57" t="n">
        <v>5212</v>
      </c>
      <c r="D63" s="57" t="n">
        <v>5011</v>
      </c>
      <c r="E63" s="56" t="s">
        <v>28</v>
      </c>
      <c r="F63" s="57" t="n">
        <v>644360</v>
      </c>
      <c r="G63" s="57" t="n">
        <v>328099</v>
      </c>
      <c r="H63" s="57" t="n">
        <v>316261</v>
      </c>
    </row>
    <row r="64" customFormat="false" ht="13.5" hidden="false" customHeight="false" outlineLevel="0" collapsed="false">
      <c r="A64" s="56" t="n">
        <v>49</v>
      </c>
      <c r="B64" s="57" t="n">
        <v>10238</v>
      </c>
      <c r="C64" s="57" t="n">
        <v>5188</v>
      </c>
      <c r="D64" s="57" t="n">
        <v>5050</v>
      </c>
      <c r="E64" s="56" t="s">
        <v>29</v>
      </c>
      <c r="F64" s="57" t="n">
        <v>149573</v>
      </c>
      <c r="G64" s="57" t="n">
        <v>68547</v>
      </c>
      <c r="H64" s="57" t="n">
        <v>81026</v>
      </c>
    </row>
    <row r="65" customFormat="false" ht="13.5" hidden="false" customHeight="false" outlineLevel="0" collapsed="false">
      <c r="A65" s="56" t="s">
        <v>30</v>
      </c>
      <c r="B65" s="57" t="n">
        <v>58579</v>
      </c>
      <c r="C65" s="57" t="n">
        <v>29257</v>
      </c>
      <c r="D65" s="57" t="n">
        <v>29322</v>
      </c>
      <c r="E65" s="56" t="s">
        <v>31</v>
      </c>
      <c r="F65" s="57"/>
      <c r="G65" s="57"/>
      <c r="H65" s="57"/>
    </row>
    <row r="66" customFormat="false" ht="13.5" hidden="false" customHeight="false" outlineLevel="0" collapsed="false">
      <c r="A66" s="56" t="n">
        <v>50</v>
      </c>
      <c r="B66" s="57" t="n">
        <v>10816</v>
      </c>
      <c r="C66" s="57" t="n">
        <v>5411</v>
      </c>
      <c r="D66" s="57" t="n">
        <v>5405</v>
      </c>
      <c r="E66" s="56" t="s">
        <v>27</v>
      </c>
      <c r="F66" s="58" t="n">
        <v>14</v>
      </c>
      <c r="G66" s="58" t="n">
        <v>14.3</v>
      </c>
      <c r="H66" s="58" t="n">
        <v>13.7</v>
      </c>
    </row>
    <row r="67" customFormat="false" ht="13.5" hidden="false" customHeight="false" outlineLevel="0" collapsed="false">
      <c r="A67" s="56" t="n">
        <v>51</v>
      </c>
      <c r="B67" s="57" t="n">
        <v>11013</v>
      </c>
      <c r="C67" s="57" t="n">
        <v>5621</v>
      </c>
      <c r="D67" s="57" t="n">
        <v>5392</v>
      </c>
      <c r="E67" s="56" t="s">
        <v>28</v>
      </c>
      <c r="F67" s="58" t="n">
        <v>69.8</v>
      </c>
      <c r="G67" s="58" t="n">
        <v>70.9</v>
      </c>
      <c r="H67" s="58" t="n">
        <v>68.7</v>
      </c>
    </row>
    <row r="68" customFormat="false" ht="13.5" hidden="false" customHeight="false" outlineLevel="0" collapsed="false">
      <c r="A68" s="56" t="n">
        <v>52</v>
      </c>
      <c r="B68" s="57" t="n">
        <v>11497</v>
      </c>
      <c r="C68" s="57" t="n">
        <v>5743</v>
      </c>
      <c r="D68" s="57" t="n">
        <v>5754</v>
      </c>
      <c r="E68" s="56" t="s">
        <v>29</v>
      </c>
      <c r="F68" s="58" t="n">
        <v>16.2</v>
      </c>
      <c r="G68" s="58" t="n">
        <v>14.8</v>
      </c>
      <c r="H68" s="58" t="n">
        <v>17.6</v>
      </c>
    </row>
    <row r="69" customFormat="false" ht="13.5" hidden="false" customHeight="false" outlineLevel="0" collapsed="false">
      <c r="A69" s="56" t="n">
        <v>53</v>
      </c>
      <c r="B69" s="57" t="n">
        <v>12510</v>
      </c>
      <c r="C69" s="57" t="n">
        <v>6257</v>
      </c>
      <c r="D69" s="57" t="n">
        <v>6253</v>
      </c>
      <c r="E69" s="56"/>
      <c r="F69" s="57"/>
      <c r="G69" s="57"/>
      <c r="H69" s="57"/>
    </row>
    <row r="70" customFormat="false" ht="13.5" hidden="false" customHeight="false" outlineLevel="0" collapsed="false">
      <c r="A70" s="59" t="n">
        <v>54</v>
      </c>
      <c r="B70" s="60" t="n">
        <v>12743</v>
      </c>
      <c r="C70" s="60" t="n">
        <v>6225</v>
      </c>
      <c r="D70" s="60" t="n">
        <v>6518</v>
      </c>
      <c r="E70" s="61" t="s">
        <v>32</v>
      </c>
      <c r="F70" s="62" t="n">
        <v>41.5</v>
      </c>
      <c r="G70" s="62" t="n">
        <v>40.6</v>
      </c>
      <c r="H70" s="62" t="n">
        <v>42.4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3" t="s">
        <v>0</v>
      </c>
      <c r="B1" s="64"/>
      <c r="C1" s="64"/>
      <c r="D1" s="64"/>
      <c r="E1" s="65"/>
      <c r="F1" s="64"/>
      <c r="G1" s="64"/>
      <c r="H1" s="64"/>
    </row>
    <row r="2" customFormat="false" ht="13.5" hidden="false" customHeight="false" outlineLevel="0" collapsed="false">
      <c r="A2" s="66" t="s">
        <v>50</v>
      </c>
      <c r="B2" s="64"/>
      <c r="C2" s="64"/>
      <c r="D2" s="64"/>
      <c r="E2" s="65"/>
      <c r="F2" s="64"/>
      <c r="G2" s="64"/>
      <c r="H2" s="64"/>
    </row>
    <row r="3" customFormat="false" ht="13.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7"/>
      <c r="F3" s="68" t="s">
        <v>3</v>
      </c>
      <c r="G3" s="68" t="s">
        <v>4</v>
      </c>
      <c r="H3" s="68" t="s">
        <v>5</v>
      </c>
    </row>
    <row r="4" customFormat="false" ht="13.5" hidden="false" customHeight="false" outlineLevel="0" collapsed="false">
      <c r="A4" s="69" t="s">
        <v>3</v>
      </c>
      <c r="B4" s="70" t="n">
        <v>917040</v>
      </c>
      <c r="C4" s="70" t="n">
        <v>460091</v>
      </c>
      <c r="D4" s="70" t="n">
        <v>456949</v>
      </c>
      <c r="E4" s="71"/>
      <c r="F4" s="70"/>
      <c r="G4" s="70"/>
      <c r="H4" s="70"/>
    </row>
    <row r="5" customFormat="false" ht="13.5" hidden="false" customHeight="false" outlineLevel="0" collapsed="false">
      <c r="A5" s="69" t="s">
        <v>6</v>
      </c>
      <c r="B5" s="70" t="n">
        <v>43481</v>
      </c>
      <c r="C5" s="70" t="n">
        <v>22274</v>
      </c>
      <c r="D5" s="70" t="n">
        <v>21207</v>
      </c>
      <c r="E5" s="72" t="s">
        <v>7</v>
      </c>
      <c r="F5" s="70" t="n">
        <v>72777</v>
      </c>
      <c r="G5" s="70" t="n">
        <v>35462</v>
      </c>
      <c r="H5" s="70" t="n">
        <v>37315</v>
      </c>
    </row>
    <row r="6" customFormat="false" ht="13.5" hidden="false" customHeight="false" outlineLevel="0" collapsed="false">
      <c r="A6" s="69" t="n">
        <v>0</v>
      </c>
      <c r="B6" s="70" t="n">
        <v>8303</v>
      </c>
      <c r="C6" s="70" t="n">
        <v>4291</v>
      </c>
      <c r="D6" s="70" t="n">
        <v>4012</v>
      </c>
      <c r="E6" s="71" t="n">
        <v>55</v>
      </c>
      <c r="F6" s="70" t="n">
        <v>16515</v>
      </c>
      <c r="G6" s="70" t="n">
        <v>7989</v>
      </c>
      <c r="H6" s="70" t="n">
        <v>8526</v>
      </c>
    </row>
    <row r="7" customFormat="false" ht="13.5" hidden="false" customHeight="false" outlineLevel="0" collapsed="false">
      <c r="A7" s="69" t="n">
        <v>1</v>
      </c>
      <c r="B7" s="70" t="n">
        <v>8419</v>
      </c>
      <c r="C7" s="70" t="n">
        <v>4291</v>
      </c>
      <c r="D7" s="70" t="n">
        <v>4128</v>
      </c>
      <c r="E7" s="71" t="n">
        <v>56</v>
      </c>
      <c r="F7" s="70" t="n">
        <v>16347</v>
      </c>
      <c r="G7" s="70" t="n">
        <v>8066</v>
      </c>
      <c r="H7" s="70" t="n">
        <v>8281</v>
      </c>
    </row>
    <row r="8" customFormat="false" ht="13.5" hidden="false" customHeight="false" outlineLevel="0" collapsed="false">
      <c r="A8" s="69" t="n">
        <v>2</v>
      </c>
      <c r="B8" s="70" t="n">
        <v>8926</v>
      </c>
      <c r="C8" s="70" t="n">
        <v>4562</v>
      </c>
      <c r="D8" s="70" t="n">
        <v>4364</v>
      </c>
      <c r="E8" s="71" t="n">
        <v>57</v>
      </c>
      <c r="F8" s="70" t="n">
        <v>17176</v>
      </c>
      <c r="G8" s="70" t="n">
        <v>8339</v>
      </c>
      <c r="H8" s="70" t="n">
        <v>8837</v>
      </c>
    </row>
    <row r="9" customFormat="false" ht="13.5" hidden="false" customHeight="false" outlineLevel="0" collapsed="false">
      <c r="A9" s="69" t="n">
        <v>3</v>
      </c>
      <c r="B9" s="70" t="n">
        <v>8811</v>
      </c>
      <c r="C9" s="70" t="n">
        <v>4492</v>
      </c>
      <c r="D9" s="70" t="n">
        <v>4319</v>
      </c>
      <c r="E9" s="71" t="n">
        <v>58</v>
      </c>
      <c r="F9" s="70" t="n">
        <v>12146</v>
      </c>
      <c r="G9" s="70" t="n">
        <v>5899</v>
      </c>
      <c r="H9" s="70" t="n">
        <v>6247</v>
      </c>
    </row>
    <row r="10" customFormat="false" ht="13.5" hidden="false" customHeight="false" outlineLevel="0" collapsed="false">
      <c r="A10" s="69" t="n">
        <v>4</v>
      </c>
      <c r="B10" s="70" t="n">
        <v>9022</v>
      </c>
      <c r="C10" s="70" t="n">
        <v>4638</v>
      </c>
      <c r="D10" s="70" t="n">
        <v>4384</v>
      </c>
      <c r="E10" s="71" t="n">
        <v>59</v>
      </c>
      <c r="F10" s="70" t="n">
        <v>10593</v>
      </c>
      <c r="G10" s="70" t="n">
        <v>5169</v>
      </c>
      <c r="H10" s="70" t="n">
        <v>5424</v>
      </c>
    </row>
    <row r="11" customFormat="false" ht="13.5" hidden="false" customHeight="false" outlineLevel="0" collapsed="false">
      <c r="A11" s="69" t="s">
        <v>8</v>
      </c>
      <c r="B11" s="70" t="n">
        <v>43850</v>
      </c>
      <c r="C11" s="70" t="n">
        <v>22461</v>
      </c>
      <c r="D11" s="70" t="n">
        <v>21389</v>
      </c>
      <c r="E11" s="72" t="s">
        <v>9</v>
      </c>
      <c r="F11" s="70" t="n">
        <v>68735</v>
      </c>
      <c r="G11" s="70" t="n">
        <v>33802</v>
      </c>
      <c r="H11" s="70" t="n">
        <v>34933</v>
      </c>
    </row>
    <row r="12" customFormat="false" ht="13.5" hidden="false" customHeight="false" outlineLevel="0" collapsed="false">
      <c r="A12" s="69" t="n">
        <v>5</v>
      </c>
      <c r="B12" s="70" t="n">
        <v>8808</v>
      </c>
      <c r="C12" s="70" t="n">
        <v>4483</v>
      </c>
      <c r="D12" s="70" t="n">
        <v>4325</v>
      </c>
      <c r="E12" s="71" t="n">
        <v>60</v>
      </c>
      <c r="F12" s="70" t="n">
        <v>13715</v>
      </c>
      <c r="G12" s="70" t="n">
        <v>6702</v>
      </c>
      <c r="H12" s="70" t="n">
        <v>7013</v>
      </c>
    </row>
    <row r="13" customFormat="false" ht="13.5" hidden="false" customHeight="false" outlineLevel="0" collapsed="false">
      <c r="A13" s="69" t="n">
        <v>6</v>
      </c>
      <c r="B13" s="70" t="n">
        <v>8990</v>
      </c>
      <c r="C13" s="70" t="n">
        <v>4577</v>
      </c>
      <c r="D13" s="70" t="n">
        <v>4413</v>
      </c>
      <c r="E13" s="71" t="n">
        <v>61</v>
      </c>
      <c r="F13" s="70" t="n">
        <v>14487</v>
      </c>
      <c r="G13" s="70" t="n">
        <v>7086</v>
      </c>
      <c r="H13" s="70" t="n">
        <v>7401</v>
      </c>
    </row>
    <row r="14" customFormat="false" ht="13.5" hidden="false" customHeight="false" outlineLevel="0" collapsed="false">
      <c r="A14" s="69" t="n">
        <v>7</v>
      </c>
      <c r="B14" s="70" t="n">
        <v>8776</v>
      </c>
      <c r="C14" s="70" t="n">
        <v>4577</v>
      </c>
      <c r="D14" s="70" t="n">
        <v>4199</v>
      </c>
      <c r="E14" s="71" t="n">
        <v>62</v>
      </c>
      <c r="F14" s="70" t="n">
        <v>13882</v>
      </c>
      <c r="G14" s="70" t="n">
        <v>6766</v>
      </c>
      <c r="H14" s="70" t="n">
        <v>7116</v>
      </c>
    </row>
    <row r="15" customFormat="false" ht="13.5" hidden="false" customHeight="false" outlineLevel="0" collapsed="false">
      <c r="A15" s="69" t="n">
        <v>8</v>
      </c>
      <c r="B15" s="70" t="n">
        <v>8831</v>
      </c>
      <c r="C15" s="70" t="n">
        <v>4500</v>
      </c>
      <c r="D15" s="70" t="n">
        <v>4331</v>
      </c>
      <c r="E15" s="71" t="n">
        <v>63</v>
      </c>
      <c r="F15" s="70" t="n">
        <v>14056</v>
      </c>
      <c r="G15" s="70" t="n">
        <v>6948</v>
      </c>
      <c r="H15" s="70" t="n">
        <v>7108</v>
      </c>
    </row>
    <row r="16" customFormat="false" ht="13.5" hidden="false" customHeight="false" outlineLevel="0" collapsed="false">
      <c r="A16" s="69" t="n">
        <v>9</v>
      </c>
      <c r="B16" s="70" t="n">
        <v>8445</v>
      </c>
      <c r="C16" s="70" t="n">
        <v>4324</v>
      </c>
      <c r="D16" s="70" t="n">
        <v>4121</v>
      </c>
      <c r="E16" s="71" t="n">
        <v>64</v>
      </c>
      <c r="F16" s="70" t="n">
        <v>12595</v>
      </c>
      <c r="G16" s="70" t="n">
        <v>6300</v>
      </c>
      <c r="H16" s="70" t="n">
        <v>6295</v>
      </c>
    </row>
    <row r="17" customFormat="false" ht="13.5" hidden="false" customHeight="false" outlineLevel="0" collapsed="false">
      <c r="A17" s="69" t="s">
        <v>10</v>
      </c>
      <c r="B17" s="70" t="n">
        <v>41065</v>
      </c>
      <c r="C17" s="70" t="n">
        <v>21057</v>
      </c>
      <c r="D17" s="70" t="n">
        <v>20008</v>
      </c>
      <c r="E17" s="72" t="s">
        <v>11</v>
      </c>
      <c r="F17" s="70" t="n">
        <v>52917</v>
      </c>
      <c r="G17" s="70" t="n">
        <v>26865</v>
      </c>
      <c r="H17" s="70" t="n">
        <v>26052</v>
      </c>
    </row>
    <row r="18" customFormat="false" ht="13.5" hidden="false" customHeight="false" outlineLevel="0" collapsed="false">
      <c r="A18" s="69" t="n">
        <v>10</v>
      </c>
      <c r="B18" s="70" t="n">
        <v>8788</v>
      </c>
      <c r="C18" s="70" t="n">
        <v>4520</v>
      </c>
      <c r="D18" s="70" t="n">
        <v>4268</v>
      </c>
      <c r="E18" s="71" t="n">
        <v>65</v>
      </c>
      <c r="F18" s="70" t="n">
        <v>11031</v>
      </c>
      <c r="G18" s="70" t="n">
        <v>5606</v>
      </c>
      <c r="H18" s="70" t="n">
        <v>5425</v>
      </c>
    </row>
    <row r="19" customFormat="false" ht="13.5" hidden="false" customHeight="false" outlineLevel="0" collapsed="false">
      <c r="A19" s="69" t="n">
        <v>11</v>
      </c>
      <c r="B19" s="70" t="n">
        <v>8116</v>
      </c>
      <c r="C19" s="70" t="n">
        <v>4106</v>
      </c>
      <c r="D19" s="70" t="n">
        <v>4010</v>
      </c>
      <c r="E19" s="71" t="n">
        <v>66</v>
      </c>
      <c r="F19" s="70" t="n">
        <v>10366</v>
      </c>
      <c r="G19" s="70" t="n">
        <v>5244</v>
      </c>
      <c r="H19" s="70" t="n">
        <v>5122</v>
      </c>
    </row>
    <row r="20" customFormat="false" ht="13.5" hidden="false" customHeight="false" outlineLevel="0" collapsed="false">
      <c r="A20" s="69" t="n">
        <v>12</v>
      </c>
      <c r="B20" s="70" t="n">
        <v>8058</v>
      </c>
      <c r="C20" s="70" t="n">
        <v>4124</v>
      </c>
      <c r="D20" s="70" t="n">
        <v>3934</v>
      </c>
      <c r="E20" s="71" t="n">
        <v>67</v>
      </c>
      <c r="F20" s="70" t="n">
        <v>11248</v>
      </c>
      <c r="G20" s="70" t="n">
        <v>5697</v>
      </c>
      <c r="H20" s="70" t="n">
        <v>5551</v>
      </c>
    </row>
    <row r="21" customFormat="false" ht="13.5" hidden="false" customHeight="false" outlineLevel="0" collapsed="false">
      <c r="A21" s="69" t="n">
        <v>13</v>
      </c>
      <c r="B21" s="70" t="n">
        <v>8026</v>
      </c>
      <c r="C21" s="70" t="n">
        <v>4195</v>
      </c>
      <c r="D21" s="70" t="n">
        <v>3831</v>
      </c>
      <c r="E21" s="71" t="n">
        <v>68</v>
      </c>
      <c r="F21" s="70" t="n">
        <v>10292</v>
      </c>
      <c r="G21" s="70" t="n">
        <v>5300</v>
      </c>
      <c r="H21" s="70" t="n">
        <v>4992</v>
      </c>
    </row>
    <row r="22" customFormat="false" ht="13.5" hidden="false" customHeight="false" outlineLevel="0" collapsed="false">
      <c r="A22" s="69" t="n">
        <v>14</v>
      </c>
      <c r="B22" s="70" t="n">
        <v>8077</v>
      </c>
      <c r="C22" s="70" t="n">
        <v>4112</v>
      </c>
      <c r="D22" s="70" t="n">
        <v>3965</v>
      </c>
      <c r="E22" s="71" t="n">
        <v>69</v>
      </c>
      <c r="F22" s="70" t="n">
        <v>9980</v>
      </c>
      <c r="G22" s="70" t="n">
        <v>5018</v>
      </c>
      <c r="H22" s="70" t="n">
        <v>4962</v>
      </c>
    </row>
    <row r="23" customFormat="false" ht="13.5" hidden="false" customHeight="false" outlineLevel="0" collapsed="false">
      <c r="A23" s="69" t="s">
        <v>12</v>
      </c>
      <c r="B23" s="70" t="n">
        <v>43594</v>
      </c>
      <c r="C23" s="70" t="n">
        <v>22186</v>
      </c>
      <c r="D23" s="70" t="n">
        <v>21408</v>
      </c>
      <c r="E23" s="72" t="s">
        <v>13</v>
      </c>
      <c r="F23" s="70" t="n">
        <v>37368</v>
      </c>
      <c r="G23" s="70" t="n">
        <v>18451</v>
      </c>
      <c r="H23" s="70" t="n">
        <v>18917</v>
      </c>
    </row>
    <row r="24" customFormat="false" ht="13.5" hidden="false" customHeight="false" outlineLevel="0" collapsed="false">
      <c r="A24" s="69" t="n">
        <v>15</v>
      </c>
      <c r="B24" s="70" t="n">
        <v>8060</v>
      </c>
      <c r="C24" s="70" t="n">
        <v>4113</v>
      </c>
      <c r="D24" s="70" t="n">
        <v>3947</v>
      </c>
      <c r="E24" s="71" t="n">
        <v>70</v>
      </c>
      <c r="F24" s="70" t="n">
        <v>8637</v>
      </c>
      <c r="G24" s="70" t="n">
        <v>4339</v>
      </c>
      <c r="H24" s="70" t="n">
        <v>4298</v>
      </c>
    </row>
    <row r="25" customFormat="false" ht="13.5" hidden="false" customHeight="false" outlineLevel="0" collapsed="false">
      <c r="A25" s="69" t="n">
        <v>16</v>
      </c>
      <c r="B25" s="70" t="n">
        <v>8539</v>
      </c>
      <c r="C25" s="70" t="n">
        <v>4280</v>
      </c>
      <c r="D25" s="70" t="n">
        <v>4259</v>
      </c>
      <c r="E25" s="71" t="n">
        <v>71</v>
      </c>
      <c r="F25" s="70" t="n">
        <v>8176</v>
      </c>
      <c r="G25" s="70" t="n">
        <v>4094</v>
      </c>
      <c r="H25" s="70" t="n">
        <v>4082</v>
      </c>
    </row>
    <row r="26" customFormat="false" ht="13.5" hidden="false" customHeight="false" outlineLevel="0" collapsed="false">
      <c r="A26" s="69" t="n">
        <v>17</v>
      </c>
      <c r="B26" s="70" t="n">
        <v>8447</v>
      </c>
      <c r="C26" s="70" t="n">
        <v>4338</v>
      </c>
      <c r="D26" s="70" t="n">
        <v>4109</v>
      </c>
      <c r="E26" s="71" t="n">
        <v>72</v>
      </c>
      <c r="F26" s="70" t="n">
        <v>7640</v>
      </c>
      <c r="G26" s="70" t="n">
        <v>3850</v>
      </c>
      <c r="H26" s="70" t="n">
        <v>3790</v>
      </c>
    </row>
    <row r="27" customFormat="false" ht="13.5" hidden="false" customHeight="false" outlineLevel="0" collapsed="false">
      <c r="A27" s="69" t="n">
        <v>18</v>
      </c>
      <c r="B27" s="70" t="n">
        <v>8772</v>
      </c>
      <c r="C27" s="70" t="n">
        <v>4440</v>
      </c>
      <c r="D27" s="70" t="n">
        <v>4332</v>
      </c>
      <c r="E27" s="71" t="n">
        <v>73</v>
      </c>
      <c r="F27" s="70" t="n">
        <v>6787</v>
      </c>
      <c r="G27" s="70" t="n">
        <v>3277</v>
      </c>
      <c r="H27" s="70" t="n">
        <v>3510</v>
      </c>
    </row>
    <row r="28" customFormat="false" ht="13.5" hidden="false" customHeight="false" outlineLevel="0" collapsed="false">
      <c r="A28" s="69" t="n">
        <v>19</v>
      </c>
      <c r="B28" s="70" t="n">
        <v>9776</v>
      </c>
      <c r="C28" s="70" t="n">
        <v>5015</v>
      </c>
      <c r="D28" s="70" t="n">
        <v>4761</v>
      </c>
      <c r="E28" s="71" t="n">
        <v>74</v>
      </c>
      <c r="F28" s="70" t="n">
        <v>6128</v>
      </c>
      <c r="G28" s="70" t="n">
        <v>2891</v>
      </c>
      <c r="H28" s="70" t="n">
        <v>3237</v>
      </c>
    </row>
    <row r="29" customFormat="false" ht="13.5" hidden="false" customHeight="false" outlineLevel="0" collapsed="false">
      <c r="A29" s="69" t="s">
        <v>14</v>
      </c>
      <c r="B29" s="70" t="n">
        <v>56611</v>
      </c>
      <c r="C29" s="70" t="n">
        <v>29595</v>
      </c>
      <c r="D29" s="70" t="n">
        <v>27016</v>
      </c>
      <c r="E29" s="72" t="s">
        <v>15</v>
      </c>
      <c r="F29" s="70" t="n">
        <v>24094</v>
      </c>
      <c r="G29" s="70" t="n">
        <v>10717</v>
      </c>
      <c r="H29" s="70" t="n">
        <v>13377</v>
      </c>
    </row>
    <row r="30" customFormat="false" ht="13.5" hidden="false" customHeight="false" outlineLevel="0" collapsed="false">
      <c r="A30" s="69" t="n">
        <v>20</v>
      </c>
      <c r="B30" s="70" t="n">
        <v>10442</v>
      </c>
      <c r="C30" s="70" t="n">
        <v>5417</v>
      </c>
      <c r="D30" s="70" t="n">
        <v>5025</v>
      </c>
      <c r="E30" s="71" t="n">
        <v>75</v>
      </c>
      <c r="F30" s="70" t="n">
        <v>5598</v>
      </c>
      <c r="G30" s="70" t="n">
        <v>2594</v>
      </c>
      <c r="H30" s="70" t="n">
        <v>3004</v>
      </c>
    </row>
    <row r="31" customFormat="false" ht="13.5" hidden="false" customHeight="false" outlineLevel="0" collapsed="false">
      <c r="A31" s="69" t="n">
        <v>21</v>
      </c>
      <c r="B31" s="70" t="n">
        <v>11054</v>
      </c>
      <c r="C31" s="70" t="n">
        <v>5766</v>
      </c>
      <c r="D31" s="70" t="n">
        <v>5288</v>
      </c>
      <c r="E31" s="71" t="n">
        <v>76</v>
      </c>
      <c r="F31" s="70" t="n">
        <v>5299</v>
      </c>
      <c r="G31" s="70" t="n">
        <v>2377</v>
      </c>
      <c r="H31" s="70" t="n">
        <v>2922</v>
      </c>
    </row>
    <row r="32" customFormat="false" ht="13.5" hidden="false" customHeight="false" outlineLevel="0" collapsed="false">
      <c r="A32" s="69" t="n">
        <v>22</v>
      </c>
      <c r="B32" s="70" t="n">
        <v>11348</v>
      </c>
      <c r="C32" s="70" t="n">
        <v>5954</v>
      </c>
      <c r="D32" s="70" t="n">
        <v>5394</v>
      </c>
      <c r="E32" s="71" t="n">
        <v>77</v>
      </c>
      <c r="F32" s="70" t="n">
        <v>4673</v>
      </c>
      <c r="G32" s="70" t="n">
        <v>2115</v>
      </c>
      <c r="H32" s="70" t="n">
        <v>2558</v>
      </c>
    </row>
    <row r="33" customFormat="false" ht="13.5" hidden="false" customHeight="false" outlineLevel="0" collapsed="false">
      <c r="A33" s="69" t="n">
        <v>23</v>
      </c>
      <c r="B33" s="70" t="n">
        <v>11766</v>
      </c>
      <c r="C33" s="70" t="n">
        <v>6208</v>
      </c>
      <c r="D33" s="70" t="n">
        <v>5558</v>
      </c>
      <c r="E33" s="71" t="n">
        <v>78</v>
      </c>
      <c r="F33" s="70" t="n">
        <v>4425</v>
      </c>
      <c r="G33" s="70" t="n">
        <v>1914</v>
      </c>
      <c r="H33" s="70" t="n">
        <v>2511</v>
      </c>
    </row>
    <row r="34" customFormat="false" ht="13.5" hidden="false" customHeight="false" outlineLevel="0" collapsed="false">
      <c r="A34" s="69" t="n">
        <v>24</v>
      </c>
      <c r="B34" s="70" t="n">
        <v>12001</v>
      </c>
      <c r="C34" s="70" t="n">
        <v>6250</v>
      </c>
      <c r="D34" s="70" t="n">
        <v>5751</v>
      </c>
      <c r="E34" s="71" t="n">
        <v>79</v>
      </c>
      <c r="F34" s="70" t="n">
        <v>4099</v>
      </c>
      <c r="G34" s="70" t="n">
        <v>1717</v>
      </c>
      <c r="H34" s="70" t="n">
        <v>2382</v>
      </c>
    </row>
    <row r="35" customFormat="false" ht="13.5" hidden="false" customHeight="false" outlineLevel="0" collapsed="false">
      <c r="A35" s="69" t="s">
        <v>16</v>
      </c>
      <c r="B35" s="70" t="n">
        <v>68829</v>
      </c>
      <c r="C35" s="70" t="n">
        <v>35609</v>
      </c>
      <c r="D35" s="70" t="n">
        <v>33220</v>
      </c>
      <c r="E35" s="72" t="s">
        <v>17</v>
      </c>
      <c r="F35" s="70" t="n">
        <v>14349</v>
      </c>
      <c r="G35" s="70" t="n">
        <v>5035</v>
      </c>
      <c r="H35" s="70" t="n">
        <v>9314</v>
      </c>
    </row>
    <row r="36" customFormat="false" ht="13.5" hidden="false" customHeight="false" outlineLevel="0" collapsed="false">
      <c r="A36" s="69" t="n">
        <v>25</v>
      </c>
      <c r="B36" s="70" t="n">
        <v>12798</v>
      </c>
      <c r="C36" s="70" t="n">
        <v>6713</v>
      </c>
      <c r="D36" s="70" t="n">
        <v>6085</v>
      </c>
      <c r="E36" s="71" t="n">
        <v>80</v>
      </c>
      <c r="F36" s="70" t="n">
        <v>3421</v>
      </c>
      <c r="G36" s="70" t="n">
        <v>1337</v>
      </c>
      <c r="H36" s="70" t="n">
        <v>2084</v>
      </c>
    </row>
    <row r="37" customFormat="false" ht="13.5" hidden="false" customHeight="false" outlineLevel="0" collapsed="false">
      <c r="A37" s="69" t="n">
        <v>26</v>
      </c>
      <c r="B37" s="70" t="n">
        <v>13196</v>
      </c>
      <c r="C37" s="70" t="n">
        <v>6775</v>
      </c>
      <c r="D37" s="70" t="n">
        <v>6421</v>
      </c>
      <c r="E37" s="71" t="n">
        <v>81</v>
      </c>
      <c r="F37" s="70" t="n">
        <v>3183</v>
      </c>
      <c r="G37" s="70" t="n">
        <v>1135</v>
      </c>
      <c r="H37" s="70" t="n">
        <v>2048</v>
      </c>
    </row>
    <row r="38" customFormat="false" ht="13.5" hidden="false" customHeight="false" outlineLevel="0" collapsed="false">
      <c r="A38" s="69" t="n">
        <v>27</v>
      </c>
      <c r="B38" s="70" t="n">
        <v>13499</v>
      </c>
      <c r="C38" s="70" t="n">
        <v>6956</v>
      </c>
      <c r="D38" s="70" t="n">
        <v>6543</v>
      </c>
      <c r="E38" s="71" t="n">
        <v>82</v>
      </c>
      <c r="F38" s="70" t="n">
        <v>2779</v>
      </c>
      <c r="G38" s="70" t="n">
        <v>955</v>
      </c>
      <c r="H38" s="70" t="n">
        <v>1824</v>
      </c>
    </row>
    <row r="39" customFormat="false" ht="13.5" hidden="false" customHeight="false" outlineLevel="0" collapsed="false">
      <c r="A39" s="69" t="n">
        <v>28</v>
      </c>
      <c r="B39" s="70" t="n">
        <v>14173</v>
      </c>
      <c r="C39" s="70" t="n">
        <v>7268</v>
      </c>
      <c r="D39" s="70" t="n">
        <v>6905</v>
      </c>
      <c r="E39" s="71" t="n">
        <v>83</v>
      </c>
      <c r="F39" s="70" t="n">
        <v>2577</v>
      </c>
      <c r="G39" s="70" t="n">
        <v>859</v>
      </c>
      <c r="H39" s="70" t="n">
        <v>1718</v>
      </c>
    </row>
    <row r="40" customFormat="false" ht="13.5" hidden="false" customHeight="false" outlineLevel="0" collapsed="false">
      <c r="A40" s="69" t="n">
        <v>29</v>
      </c>
      <c r="B40" s="70" t="n">
        <v>15163</v>
      </c>
      <c r="C40" s="70" t="n">
        <v>7897</v>
      </c>
      <c r="D40" s="70" t="n">
        <v>7266</v>
      </c>
      <c r="E40" s="71" t="n">
        <v>84</v>
      </c>
      <c r="F40" s="70" t="n">
        <v>2389</v>
      </c>
      <c r="G40" s="70" t="n">
        <v>749</v>
      </c>
      <c r="H40" s="70" t="n">
        <v>1640</v>
      </c>
    </row>
    <row r="41" customFormat="false" ht="13.5" hidden="false" customHeight="false" outlineLevel="0" collapsed="false">
      <c r="A41" s="69" t="s">
        <v>18</v>
      </c>
      <c r="B41" s="70" t="n">
        <v>85580</v>
      </c>
      <c r="C41" s="70" t="n">
        <v>44019</v>
      </c>
      <c r="D41" s="70" t="n">
        <v>41561</v>
      </c>
      <c r="E41" s="72" t="s">
        <v>19</v>
      </c>
      <c r="F41" s="70" t="n">
        <v>7852</v>
      </c>
      <c r="G41" s="70" t="n">
        <v>2362</v>
      </c>
      <c r="H41" s="70" t="n">
        <v>5490</v>
      </c>
    </row>
    <row r="42" customFormat="false" ht="13.5" hidden="false" customHeight="false" outlineLevel="0" collapsed="false">
      <c r="A42" s="69" t="n">
        <v>30</v>
      </c>
      <c r="B42" s="70" t="n">
        <v>16410</v>
      </c>
      <c r="C42" s="70" t="n">
        <v>8492</v>
      </c>
      <c r="D42" s="70" t="n">
        <v>7918</v>
      </c>
      <c r="E42" s="71" t="n">
        <v>85</v>
      </c>
      <c r="F42" s="70" t="n">
        <v>1990</v>
      </c>
      <c r="G42" s="70" t="n">
        <v>617</v>
      </c>
      <c r="H42" s="70" t="n">
        <v>1373</v>
      </c>
    </row>
    <row r="43" customFormat="false" ht="13.5" hidden="false" customHeight="false" outlineLevel="0" collapsed="false">
      <c r="A43" s="69" t="n">
        <v>31</v>
      </c>
      <c r="B43" s="70" t="n">
        <v>17407</v>
      </c>
      <c r="C43" s="70" t="n">
        <v>8810</v>
      </c>
      <c r="D43" s="70" t="n">
        <v>8597</v>
      </c>
      <c r="E43" s="71" t="n">
        <v>86</v>
      </c>
      <c r="F43" s="70" t="n">
        <v>1746</v>
      </c>
      <c r="G43" s="70" t="n">
        <v>524</v>
      </c>
      <c r="H43" s="70" t="n">
        <v>1222</v>
      </c>
    </row>
    <row r="44" customFormat="false" ht="13.5" hidden="false" customHeight="false" outlineLevel="0" collapsed="false">
      <c r="A44" s="69" t="n">
        <v>32</v>
      </c>
      <c r="B44" s="70" t="n">
        <v>17303</v>
      </c>
      <c r="C44" s="70" t="n">
        <v>8810</v>
      </c>
      <c r="D44" s="70" t="n">
        <v>8493</v>
      </c>
      <c r="E44" s="71" t="n">
        <v>87</v>
      </c>
      <c r="F44" s="70" t="n">
        <v>1571</v>
      </c>
      <c r="G44" s="70" t="n">
        <v>486</v>
      </c>
      <c r="H44" s="70" t="n">
        <v>1085</v>
      </c>
    </row>
    <row r="45" customFormat="false" ht="13.5" hidden="false" customHeight="false" outlineLevel="0" collapsed="false">
      <c r="A45" s="69" t="n">
        <v>33</v>
      </c>
      <c r="B45" s="70" t="n">
        <v>17355</v>
      </c>
      <c r="C45" s="70" t="n">
        <v>9009</v>
      </c>
      <c r="D45" s="70" t="n">
        <v>8346</v>
      </c>
      <c r="E45" s="71" t="n">
        <v>88</v>
      </c>
      <c r="F45" s="70" t="n">
        <v>1402</v>
      </c>
      <c r="G45" s="70" t="n">
        <v>425</v>
      </c>
      <c r="H45" s="70" t="n">
        <v>977</v>
      </c>
    </row>
    <row r="46" customFormat="false" ht="13.5" hidden="false" customHeight="false" outlineLevel="0" collapsed="false">
      <c r="A46" s="69" t="n">
        <v>34</v>
      </c>
      <c r="B46" s="70" t="n">
        <v>17105</v>
      </c>
      <c r="C46" s="70" t="n">
        <v>8898</v>
      </c>
      <c r="D46" s="70" t="n">
        <v>8207</v>
      </c>
      <c r="E46" s="71" t="n">
        <v>89</v>
      </c>
      <c r="F46" s="70" t="n">
        <v>1143</v>
      </c>
      <c r="G46" s="70" t="n">
        <v>310</v>
      </c>
      <c r="H46" s="70" t="n">
        <v>833</v>
      </c>
    </row>
    <row r="47" customFormat="false" ht="13.5" hidden="false" customHeight="false" outlineLevel="0" collapsed="false">
      <c r="A47" s="69" t="s">
        <v>20</v>
      </c>
      <c r="B47" s="70" t="n">
        <v>75323</v>
      </c>
      <c r="C47" s="70" t="n">
        <v>39333</v>
      </c>
      <c r="D47" s="70" t="n">
        <v>35990</v>
      </c>
      <c r="E47" s="72" t="s">
        <v>21</v>
      </c>
      <c r="F47" s="70" t="n">
        <v>3477</v>
      </c>
      <c r="G47" s="70" t="n">
        <v>849</v>
      </c>
      <c r="H47" s="70" t="n">
        <v>2628</v>
      </c>
    </row>
    <row r="48" customFormat="false" ht="13.5" hidden="false" customHeight="false" outlineLevel="0" collapsed="false">
      <c r="A48" s="69" t="n">
        <v>35</v>
      </c>
      <c r="B48" s="70" t="n">
        <v>16532</v>
      </c>
      <c r="C48" s="70" t="n">
        <v>8563</v>
      </c>
      <c r="D48" s="70" t="n">
        <v>7969</v>
      </c>
      <c r="E48" s="71" t="n">
        <v>90</v>
      </c>
      <c r="F48" s="70" t="n">
        <v>1082</v>
      </c>
      <c r="G48" s="70" t="n">
        <v>293</v>
      </c>
      <c r="H48" s="70" t="n">
        <v>789</v>
      </c>
    </row>
    <row r="49" customFormat="false" ht="13.5" hidden="false" customHeight="false" outlineLevel="0" collapsed="false">
      <c r="A49" s="69" t="n">
        <v>36</v>
      </c>
      <c r="B49" s="70" t="n">
        <v>16271</v>
      </c>
      <c r="C49" s="70" t="n">
        <v>8478</v>
      </c>
      <c r="D49" s="70" t="n">
        <v>7793</v>
      </c>
      <c r="E49" s="71" t="n">
        <v>91</v>
      </c>
      <c r="F49" s="70" t="n">
        <v>814</v>
      </c>
      <c r="G49" s="70" t="n">
        <v>196</v>
      </c>
      <c r="H49" s="70" t="n">
        <v>618</v>
      </c>
    </row>
    <row r="50" customFormat="false" ht="13.5" hidden="false" customHeight="false" outlineLevel="0" collapsed="false">
      <c r="A50" s="69" t="n">
        <v>37</v>
      </c>
      <c r="B50" s="70" t="n">
        <v>16290</v>
      </c>
      <c r="C50" s="70" t="n">
        <v>8529</v>
      </c>
      <c r="D50" s="70" t="n">
        <v>7761</v>
      </c>
      <c r="E50" s="71" t="n">
        <v>92</v>
      </c>
      <c r="F50" s="70" t="n">
        <v>679</v>
      </c>
      <c r="G50" s="70" t="n">
        <v>156</v>
      </c>
      <c r="H50" s="70" t="n">
        <v>523</v>
      </c>
    </row>
    <row r="51" customFormat="false" ht="13.5" hidden="false" customHeight="false" outlineLevel="0" collapsed="false">
      <c r="A51" s="69" t="n">
        <v>38</v>
      </c>
      <c r="B51" s="70" t="n">
        <v>11336</v>
      </c>
      <c r="C51" s="70" t="n">
        <v>5953</v>
      </c>
      <c r="D51" s="70" t="n">
        <v>5383</v>
      </c>
      <c r="E51" s="71" t="n">
        <v>93</v>
      </c>
      <c r="F51" s="70" t="n">
        <v>500</v>
      </c>
      <c r="G51" s="70" t="n">
        <v>121</v>
      </c>
      <c r="H51" s="70" t="n">
        <v>379</v>
      </c>
    </row>
    <row r="52" customFormat="false" ht="13.5" hidden="false" customHeight="false" outlineLevel="0" collapsed="false">
      <c r="A52" s="69" t="n">
        <v>39</v>
      </c>
      <c r="B52" s="70" t="n">
        <v>14894</v>
      </c>
      <c r="C52" s="70" t="n">
        <v>7810</v>
      </c>
      <c r="D52" s="70" t="n">
        <v>7084</v>
      </c>
      <c r="E52" s="71" t="n">
        <v>94</v>
      </c>
      <c r="F52" s="70" t="n">
        <v>402</v>
      </c>
      <c r="G52" s="70" t="n">
        <v>83</v>
      </c>
      <c r="H52" s="70" t="n">
        <v>319</v>
      </c>
    </row>
    <row r="53" customFormat="false" ht="13.5" hidden="false" customHeight="false" outlineLevel="0" collapsed="false">
      <c r="A53" s="69" t="s">
        <v>22</v>
      </c>
      <c r="B53" s="70" t="n">
        <v>61293</v>
      </c>
      <c r="C53" s="70" t="n">
        <v>31940</v>
      </c>
      <c r="D53" s="70" t="n">
        <v>29353</v>
      </c>
      <c r="E53" s="72" t="s">
        <v>23</v>
      </c>
      <c r="F53" s="70" t="n">
        <v>821</v>
      </c>
      <c r="G53" s="70" t="n">
        <v>164</v>
      </c>
      <c r="H53" s="70" t="n">
        <v>657</v>
      </c>
    </row>
    <row r="54" customFormat="false" ht="13.5" hidden="false" customHeight="false" outlineLevel="0" collapsed="false">
      <c r="A54" s="69" t="n">
        <v>40</v>
      </c>
      <c r="B54" s="70" t="n">
        <v>13594</v>
      </c>
      <c r="C54" s="70" t="n">
        <v>7077</v>
      </c>
      <c r="D54" s="70" t="n">
        <v>6517</v>
      </c>
      <c r="E54" s="71" t="n">
        <v>95</v>
      </c>
      <c r="F54" s="70" t="n">
        <v>287</v>
      </c>
      <c r="G54" s="70" t="n">
        <v>59</v>
      </c>
      <c r="H54" s="70" t="n">
        <v>228</v>
      </c>
    </row>
    <row r="55" customFormat="false" ht="13.5" hidden="false" customHeight="false" outlineLevel="0" collapsed="false">
      <c r="A55" s="69" t="n">
        <v>41</v>
      </c>
      <c r="B55" s="70" t="n">
        <v>12860</v>
      </c>
      <c r="C55" s="70" t="n">
        <v>6699</v>
      </c>
      <c r="D55" s="70" t="n">
        <v>6161</v>
      </c>
      <c r="E55" s="71" t="n">
        <v>96</v>
      </c>
      <c r="F55" s="70" t="n">
        <v>224</v>
      </c>
      <c r="G55" s="70" t="n">
        <v>42</v>
      </c>
      <c r="H55" s="70" t="n">
        <v>182</v>
      </c>
    </row>
    <row r="56" customFormat="false" ht="13.5" hidden="false" customHeight="false" outlineLevel="0" collapsed="false">
      <c r="A56" s="69" t="n">
        <v>42</v>
      </c>
      <c r="B56" s="70" t="n">
        <v>11948</v>
      </c>
      <c r="C56" s="70" t="n">
        <v>6268</v>
      </c>
      <c r="D56" s="70" t="n">
        <v>5680</v>
      </c>
      <c r="E56" s="71" t="n">
        <v>97</v>
      </c>
      <c r="F56" s="70" t="n">
        <v>162</v>
      </c>
      <c r="G56" s="70" t="n">
        <v>33</v>
      </c>
      <c r="H56" s="70" t="n">
        <v>129</v>
      </c>
    </row>
    <row r="57" customFormat="false" ht="13.5" hidden="false" customHeight="false" outlineLevel="0" collapsed="false">
      <c r="A57" s="69" t="n">
        <v>43</v>
      </c>
      <c r="B57" s="70" t="n">
        <v>11550</v>
      </c>
      <c r="C57" s="70" t="n">
        <v>6042</v>
      </c>
      <c r="D57" s="70" t="n">
        <v>5508</v>
      </c>
      <c r="E57" s="71" t="n">
        <v>98</v>
      </c>
      <c r="F57" s="70" t="n">
        <v>80</v>
      </c>
      <c r="G57" s="70" t="n">
        <v>20</v>
      </c>
      <c r="H57" s="70" t="n">
        <v>60</v>
      </c>
    </row>
    <row r="58" customFormat="false" ht="13.5" hidden="false" customHeight="false" outlineLevel="0" collapsed="false">
      <c r="A58" s="69" t="n">
        <v>44</v>
      </c>
      <c r="B58" s="70" t="n">
        <v>11341</v>
      </c>
      <c r="C58" s="70" t="n">
        <v>5854</v>
      </c>
      <c r="D58" s="70" t="n">
        <v>5487</v>
      </c>
      <c r="E58" s="71" t="n">
        <v>99</v>
      </c>
      <c r="F58" s="70" t="n">
        <v>68</v>
      </c>
      <c r="G58" s="70" t="n">
        <v>10</v>
      </c>
      <c r="H58" s="70" t="n">
        <v>58</v>
      </c>
    </row>
    <row r="59" customFormat="false" ht="13.5" hidden="false" customHeight="false" outlineLevel="0" collapsed="false">
      <c r="A59" s="69" t="s">
        <v>24</v>
      </c>
      <c r="B59" s="70" t="n">
        <v>52967</v>
      </c>
      <c r="C59" s="70" t="n">
        <v>27085</v>
      </c>
      <c r="D59" s="70" t="n">
        <v>25882</v>
      </c>
      <c r="E59" s="72" t="s">
        <v>25</v>
      </c>
      <c r="F59" s="70" t="n">
        <v>85</v>
      </c>
      <c r="G59" s="70" t="n">
        <v>18</v>
      </c>
      <c r="H59" s="70" t="n">
        <v>67</v>
      </c>
    </row>
    <row r="60" customFormat="false" ht="13.5" hidden="false" customHeight="false" outlineLevel="0" collapsed="false">
      <c r="A60" s="69" t="n">
        <v>45</v>
      </c>
      <c r="B60" s="70" t="n">
        <v>10967</v>
      </c>
      <c r="C60" s="70" t="n">
        <v>5714</v>
      </c>
      <c r="D60" s="70" t="n">
        <v>5253</v>
      </c>
      <c r="E60" s="71"/>
      <c r="F60" s="70"/>
      <c r="G60" s="70"/>
      <c r="H60" s="70"/>
    </row>
    <row r="61" customFormat="false" ht="13.5" hidden="false" customHeight="false" outlineLevel="0" collapsed="false">
      <c r="A61" s="69" t="n">
        <v>46</v>
      </c>
      <c r="B61" s="70" t="n">
        <v>10654</v>
      </c>
      <c r="C61" s="70" t="n">
        <v>5498</v>
      </c>
      <c r="D61" s="70" t="n">
        <v>5156</v>
      </c>
      <c r="E61" s="72" t="s">
        <v>26</v>
      </c>
      <c r="F61" s="70"/>
      <c r="G61" s="70"/>
      <c r="H61" s="70"/>
    </row>
    <row r="62" customFormat="false" ht="13.5" hidden="false" customHeight="false" outlineLevel="0" collapsed="false">
      <c r="A62" s="69" t="n">
        <v>47</v>
      </c>
      <c r="B62" s="70" t="n">
        <v>10218</v>
      </c>
      <c r="C62" s="70" t="n">
        <v>5200</v>
      </c>
      <c r="D62" s="70" t="n">
        <v>5018</v>
      </c>
      <c r="E62" s="72" t="s">
        <v>27</v>
      </c>
      <c r="F62" s="70" t="n">
        <v>128396</v>
      </c>
      <c r="G62" s="70" t="n">
        <v>65792</v>
      </c>
      <c r="H62" s="70" t="n">
        <v>62604</v>
      </c>
    </row>
    <row r="63" customFormat="false" ht="13.5" hidden="false" customHeight="false" outlineLevel="0" collapsed="false">
      <c r="A63" s="69" t="n">
        <v>48</v>
      </c>
      <c r="B63" s="70" t="n">
        <v>10260</v>
      </c>
      <c r="C63" s="70" t="n">
        <v>5216</v>
      </c>
      <c r="D63" s="70" t="n">
        <v>5044</v>
      </c>
      <c r="E63" s="72" t="s">
        <v>28</v>
      </c>
      <c r="F63" s="70" t="n">
        <v>647681</v>
      </c>
      <c r="G63" s="70" t="n">
        <v>329838</v>
      </c>
      <c r="H63" s="70" t="n">
        <v>317843</v>
      </c>
    </row>
    <row r="64" customFormat="false" ht="13.5" hidden="false" customHeight="false" outlineLevel="0" collapsed="false">
      <c r="A64" s="69" t="n">
        <v>49</v>
      </c>
      <c r="B64" s="70" t="n">
        <v>10868</v>
      </c>
      <c r="C64" s="70" t="n">
        <v>5457</v>
      </c>
      <c r="D64" s="70" t="n">
        <v>5411</v>
      </c>
      <c r="E64" s="72" t="s">
        <v>29</v>
      </c>
      <c r="F64" s="70" t="n">
        <v>140963</v>
      </c>
      <c r="G64" s="70" t="n">
        <v>64461</v>
      </c>
      <c r="H64" s="70" t="n">
        <v>76502</v>
      </c>
    </row>
    <row r="65" customFormat="false" ht="13.5" hidden="false" customHeight="false" outlineLevel="0" collapsed="false">
      <c r="A65" s="69" t="s">
        <v>30</v>
      </c>
      <c r="B65" s="70" t="n">
        <v>61972</v>
      </c>
      <c r="C65" s="70" t="n">
        <v>30807</v>
      </c>
      <c r="D65" s="70" t="n">
        <v>31165</v>
      </c>
      <c r="E65" s="72" t="s">
        <v>31</v>
      </c>
      <c r="F65" s="70"/>
      <c r="G65" s="70"/>
      <c r="H65" s="70"/>
    </row>
    <row r="66" customFormat="false" ht="13.5" hidden="false" customHeight="false" outlineLevel="0" collapsed="false">
      <c r="A66" s="69" t="n">
        <v>50</v>
      </c>
      <c r="B66" s="70" t="n">
        <v>11008</v>
      </c>
      <c r="C66" s="70" t="n">
        <v>5626</v>
      </c>
      <c r="D66" s="70" t="n">
        <v>5382</v>
      </c>
      <c r="E66" s="72" t="s">
        <v>27</v>
      </c>
      <c r="F66" s="73" t="n">
        <v>14</v>
      </c>
      <c r="G66" s="73" t="n">
        <v>14.3</v>
      </c>
      <c r="H66" s="73" t="n">
        <v>13.7</v>
      </c>
    </row>
    <row r="67" customFormat="false" ht="13.5" hidden="false" customHeight="false" outlineLevel="0" collapsed="false">
      <c r="A67" s="69" t="n">
        <v>51</v>
      </c>
      <c r="B67" s="70" t="n">
        <v>11490</v>
      </c>
      <c r="C67" s="70" t="n">
        <v>5728</v>
      </c>
      <c r="D67" s="70" t="n">
        <v>5762</v>
      </c>
      <c r="E67" s="72" t="s">
        <v>28</v>
      </c>
      <c r="F67" s="73" t="n">
        <v>70.6</v>
      </c>
      <c r="G67" s="73" t="n">
        <v>71.7</v>
      </c>
      <c r="H67" s="73" t="n">
        <v>69.6</v>
      </c>
    </row>
    <row r="68" customFormat="false" ht="13.5" hidden="false" customHeight="false" outlineLevel="0" collapsed="false">
      <c r="A68" s="69" t="n">
        <v>52</v>
      </c>
      <c r="B68" s="70" t="n">
        <v>12555</v>
      </c>
      <c r="C68" s="70" t="n">
        <v>6284</v>
      </c>
      <c r="D68" s="70" t="n">
        <v>6271</v>
      </c>
      <c r="E68" s="72" t="s">
        <v>29</v>
      </c>
      <c r="F68" s="73" t="n">
        <v>15.4</v>
      </c>
      <c r="G68" s="73" t="n">
        <v>14</v>
      </c>
      <c r="H68" s="73" t="n">
        <v>16.7</v>
      </c>
    </row>
    <row r="69" customFormat="false" ht="13.5" hidden="false" customHeight="false" outlineLevel="0" collapsed="false">
      <c r="A69" s="69" t="n">
        <v>53</v>
      </c>
      <c r="B69" s="70" t="n">
        <v>12806</v>
      </c>
      <c r="C69" s="70" t="n">
        <v>6266</v>
      </c>
      <c r="D69" s="70" t="n">
        <v>6540</v>
      </c>
      <c r="E69" s="71"/>
      <c r="F69" s="70"/>
      <c r="G69" s="70"/>
      <c r="H69" s="70"/>
    </row>
    <row r="70" customFormat="false" ht="13.5" hidden="false" customHeight="false" outlineLevel="0" collapsed="false">
      <c r="A70" s="74" t="n">
        <v>54</v>
      </c>
      <c r="B70" s="75" t="n">
        <v>14113</v>
      </c>
      <c r="C70" s="75" t="n">
        <v>6903</v>
      </c>
      <c r="D70" s="75" t="n">
        <v>7210</v>
      </c>
      <c r="E70" s="76" t="s">
        <v>32</v>
      </c>
      <c r="F70" s="77" t="n">
        <v>41.2</v>
      </c>
      <c r="G70" s="77" t="n">
        <v>40.3</v>
      </c>
      <c r="H70" s="77" t="n">
        <v>42.1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3" t="s">
        <v>0</v>
      </c>
      <c r="B1" s="64"/>
      <c r="C1" s="64"/>
      <c r="D1" s="64"/>
      <c r="E1" s="63"/>
      <c r="F1" s="64"/>
      <c r="G1" s="64"/>
      <c r="H1" s="64"/>
    </row>
    <row r="2" customFormat="false" ht="13.5" hidden="false" customHeight="false" outlineLevel="0" collapsed="false">
      <c r="A2" s="66" t="s">
        <v>51</v>
      </c>
      <c r="B2" s="64"/>
      <c r="C2" s="64"/>
      <c r="D2" s="64"/>
      <c r="E2" s="63"/>
      <c r="F2" s="64"/>
      <c r="G2" s="64"/>
      <c r="H2" s="64"/>
    </row>
    <row r="3" customFormat="false" ht="13.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7"/>
      <c r="F3" s="68" t="s">
        <v>3</v>
      </c>
      <c r="G3" s="68" t="s">
        <v>4</v>
      </c>
      <c r="H3" s="68" t="s">
        <v>5</v>
      </c>
    </row>
    <row r="4" customFormat="false" ht="13.5" hidden="false" customHeight="false" outlineLevel="0" collapsed="false">
      <c r="A4" s="78" t="s">
        <v>3</v>
      </c>
      <c r="B4" s="79" t="n">
        <v>911796</v>
      </c>
      <c r="C4" s="79" t="n">
        <v>457854</v>
      </c>
      <c r="D4" s="64" t="n">
        <v>453942</v>
      </c>
      <c r="E4" s="69"/>
      <c r="F4" s="71"/>
      <c r="G4" s="71"/>
      <c r="H4" s="71"/>
    </row>
    <row r="5" customFormat="false" ht="13.5" hidden="false" customHeight="false" outlineLevel="0" collapsed="false">
      <c r="A5" s="69" t="s">
        <v>6</v>
      </c>
      <c r="B5" s="70" t="n">
        <v>43634</v>
      </c>
      <c r="C5" s="70" t="n">
        <v>22289</v>
      </c>
      <c r="D5" s="70" t="n">
        <v>21345</v>
      </c>
      <c r="E5" s="69" t="s">
        <v>7</v>
      </c>
      <c r="F5" s="70" t="n">
        <v>70381</v>
      </c>
      <c r="G5" s="70" t="n">
        <v>34414</v>
      </c>
      <c r="H5" s="70" t="n">
        <v>35967</v>
      </c>
    </row>
    <row r="6" customFormat="false" ht="13.5" hidden="false" customHeight="false" outlineLevel="0" collapsed="false">
      <c r="A6" s="69" t="n">
        <v>0</v>
      </c>
      <c r="B6" s="70" t="n">
        <v>8129</v>
      </c>
      <c r="C6" s="70" t="n">
        <v>4158</v>
      </c>
      <c r="D6" s="70" t="n">
        <v>3971</v>
      </c>
      <c r="E6" s="69" t="n">
        <v>55</v>
      </c>
      <c r="F6" s="70" t="n">
        <v>16443</v>
      </c>
      <c r="G6" s="70" t="n">
        <v>8127</v>
      </c>
      <c r="H6" s="70" t="n">
        <v>8316</v>
      </c>
    </row>
    <row r="7" customFormat="false" ht="13.5" hidden="false" customHeight="false" outlineLevel="0" collapsed="false">
      <c r="A7" s="69" t="n">
        <v>1</v>
      </c>
      <c r="B7" s="70" t="n">
        <v>8947</v>
      </c>
      <c r="C7" s="70" t="n">
        <v>4591</v>
      </c>
      <c r="D7" s="70" t="n">
        <v>4356</v>
      </c>
      <c r="E7" s="69" t="n">
        <v>56</v>
      </c>
      <c r="F7" s="70" t="n">
        <v>17258</v>
      </c>
      <c r="G7" s="70" t="n">
        <v>8393</v>
      </c>
      <c r="H7" s="70" t="n">
        <v>8865</v>
      </c>
    </row>
    <row r="8" customFormat="false" ht="13.5" hidden="false" customHeight="false" outlineLevel="0" collapsed="false">
      <c r="A8" s="69" t="n">
        <v>2</v>
      </c>
      <c r="B8" s="70" t="n">
        <v>8774</v>
      </c>
      <c r="C8" s="70" t="n">
        <v>4447</v>
      </c>
      <c r="D8" s="70" t="n">
        <v>4327</v>
      </c>
      <c r="E8" s="69" t="n">
        <v>57</v>
      </c>
      <c r="F8" s="70" t="n">
        <v>12226</v>
      </c>
      <c r="G8" s="70" t="n">
        <v>5926</v>
      </c>
      <c r="H8" s="70" t="n">
        <v>6300</v>
      </c>
    </row>
    <row r="9" customFormat="false" ht="13.5" hidden="false" customHeight="false" outlineLevel="0" collapsed="false">
      <c r="A9" s="69" t="n">
        <v>3</v>
      </c>
      <c r="B9" s="70" t="n">
        <v>8969</v>
      </c>
      <c r="C9" s="70" t="n">
        <v>4593</v>
      </c>
      <c r="D9" s="70" t="n">
        <v>4376</v>
      </c>
      <c r="E9" s="69" t="n">
        <v>58</v>
      </c>
      <c r="F9" s="70" t="n">
        <v>10639</v>
      </c>
      <c r="G9" s="70" t="n">
        <v>5207</v>
      </c>
      <c r="H9" s="70" t="n">
        <v>5432</v>
      </c>
    </row>
    <row r="10" customFormat="false" ht="13.5" hidden="false" customHeight="false" outlineLevel="0" collapsed="false">
      <c r="A10" s="69" t="n">
        <v>4</v>
      </c>
      <c r="B10" s="70" t="n">
        <v>8815</v>
      </c>
      <c r="C10" s="70" t="n">
        <v>4500</v>
      </c>
      <c r="D10" s="70" t="n">
        <v>4315</v>
      </c>
      <c r="E10" s="69" t="n">
        <v>59</v>
      </c>
      <c r="F10" s="70" t="n">
        <v>13815</v>
      </c>
      <c r="G10" s="70" t="n">
        <v>6761</v>
      </c>
      <c r="H10" s="70" t="n">
        <v>7054</v>
      </c>
    </row>
    <row r="11" customFormat="false" ht="13.5" hidden="false" customHeight="false" outlineLevel="0" collapsed="false">
      <c r="A11" s="69" t="s">
        <v>8</v>
      </c>
      <c r="B11" s="70" t="n">
        <v>43641</v>
      </c>
      <c r="C11" s="70" t="n">
        <v>22327</v>
      </c>
      <c r="D11" s="70" t="n">
        <v>21314</v>
      </c>
      <c r="E11" s="69" t="s">
        <v>9</v>
      </c>
      <c r="F11" s="70" t="n">
        <v>66453</v>
      </c>
      <c r="G11" s="70" t="n">
        <v>33031</v>
      </c>
      <c r="H11" s="70" t="n">
        <v>33422</v>
      </c>
    </row>
    <row r="12" customFormat="false" ht="13.5" hidden="false" customHeight="false" outlineLevel="0" collapsed="false">
      <c r="A12" s="69" t="n">
        <v>5</v>
      </c>
      <c r="B12" s="70" t="n">
        <v>8956</v>
      </c>
      <c r="C12" s="70" t="n">
        <v>4542</v>
      </c>
      <c r="D12" s="70" t="n">
        <v>4414</v>
      </c>
      <c r="E12" s="69" t="n">
        <v>60</v>
      </c>
      <c r="F12" s="70" t="n">
        <v>14591</v>
      </c>
      <c r="G12" s="70" t="n">
        <v>7166</v>
      </c>
      <c r="H12" s="70" t="n">
        <v>7425</v>
      </c>
    </row>
    <row r="13" customFormat="false" ht="13.5" hidden="false" customHeight="false" outlineLevel="0" collapsed="false">
      <c r="A13" s="69" t="n">
        <v>6</v>
      </c>
      <c r="B13" s="70" t="n">
        <v>8716</v>
      </c>
      <c r="C13" s="70" t="n">
        <v>4535</v>
      </c>
      <c r="D13" s="70" t="n">
        <v>4181</v>
      </c>
      <c r="E13" s="69" t="n">
        <v>61</v>
      </c>
      <c r="F13" s="70" t="n">
        <v>13947</v>
      </c>
      <c r="G13" s="70" t="n">
        <v>6827</v>
      </c>
      <c r="H13" s="70" t="n">
        <v>7120</v>
      </c>
    </row>
    <row r="14" customFormat="false" ht="13.5" hidden="false" customHeight="false" outlineLevel="0" collapsed="false">
      <c r="A14" s="69" t="n">
        <v>7</v>
      </c>
      <c r="B14" s="70" t="n">
        <v>8783</v>
      </c>
      <c r="C14" s="70" t="n">
        <v>4447</v>
      </c>
      <c r="D14" s="70" t="n">
        <v>4336</v>
      </c>
      <c r="E14" s="69" t="n">
        <v>62</v>
      </c>
      <c r="F14" s="70" t="n">
        <v>14105</v>
      </c>
      <c r="G14" s="70" t="n">
        <v>6995</v>
      </c>
      <c r="H14" s="70" t="n">
        <v>7110</v>
      </c>
    </row>
    <row r="15" customFormat="false" ht="13.5" hidden="false" customHeight="false" outlineLevel="0" collapsed="false">
      <c r="A15" s="69" t="n">
        <v>8</v>
      </c>
      <c r="B15" s="70" t="n">
        <v>8420</v>
      </c>
      <c r="C15" s="70" t="n">
        <v>4304</v>
      </c>
      <c r="D15" s="70" t="n">
        <v>4116</v>
      </c>
      <c r="E15" s="69" t="n">
        <v>63</v>
      </c>
      <c r="F15" s="70" t="n">
        <v>12684</v>
      </c>
      <c r="G15" s="70" t="n">
        <v>6369</v>
      </c>
      <c r="H15" s="70" t="n">
        <v>6315</v>
      </c>
    </row>
    <row r="16" customFormat="false" ht="13.5" hidden="false" customHeight="false" outlineLevel="0" collapsed="false">
      <c r="A16" s="69" t="n">
        <v>9</v>
      </c>
      <c r="B16" s="70" t="n">
        <v>8766</v>
      </c>
      <c r="C16" s="70" t="n">
        <v>4499</v>
      </c>
      <c r="D16" s="70" t="n">
        <v>4267</v>
      </c>
      <c r="E16" s="69" t="n">
        <v>64</v>
      </c>
      <c r="F16" s="70" t="n">
        <v>11126</v>
      </c>
      <c r="G16" s="70" t="n">
        <v>5674</v>
      </c>
      <c r="H16" s="70" t="n">
        <v>5452</v>
      </c>
    </row>
    <row r="17" customFormat="false" ht="13.5" hidden="false" customHeight="false" outlineLevel="0" collapsed="false">
      <c r="A17" s="69" t="s">
        <v>10</v>
      </c>
      <c r="B17" s="70" t="n">
        <v>40217</v>
      </c>
      <c r="C17" s="70" t="n">
        <v>20611</v>
      </c>
      <c r="D17" s="70" t="n">
        <v>19606</v>
      </c>
      <c r="E17" s="69" t="s">
        <v>11</v>
      </c>
      <c r="F17" s="70" t="n">
        <v>51083</v>
      </c>
      <c r="G17" s="70" t="n">
        <v>25996</v>
      </c>
      <c r="H17" s="70" t="n">
        <v>25087</v>
      </c>
    </row>
    <row r="18" customFormat="false" ht="13.5" hidden="false" customHeight="false" outlineLevel="0" collapsed="false">
      <c r="A18" s="69" t="n">
        <v>10</v>
      </c>
      <c r="B18" s="70" t="n">
        <v>8081</v>
      </c>
      <c r="C18" s="70" t="n">
        <v>4107</v>
      </c>
      <c r="D18" s="70" t="n">
        <v>3974</v>
      </c>
      <c r="E18" s="69" t="n">
        <v>65</v>
      </c>
      <c r="F18" s="70" t="n">
        <v>10448</v>
      </c>
      <c r="G18" s="70" t="n">
        <v>5301</v>
      </c>
      <c r="H18" s="70" t="n">
        <v>5147</v>
      </c>
    </row>
    <row r="19" customFormat="false" ht="13.5" hidden="false" customHeight="false" outlineLevel="0" collapsed="false">
      <c r="A19" s="69" t="n">
        <v>11</v>
      </c>
      <c r="B19" s="70" t="n">
        <v>8030</v>
      </c>
      <c r="C19" s="70" t="n">
        <v>4124</v>
      </c>
      <c r="D19" s="70" t="n">
        <v>3906</v>
      </c>
      <c r="E19" s="69" t="n">
        <v>66</v>
      </c>
      <c r="F19" s="70" t="n">
        <v>11384</v>
      </c>
      <c r="G19" s="70" t="n">
        <v>5802</v>
      </c>
      <c r="H19" s="70" t="n">
        <v>5582</v>
      </c>
    </row>
    <row r="20" customFormat="false" ht="13.5" hidden="false" customHeight="false" outlineLevel="0" collapsed="false">
      <c r="A20" s="69" t="n">
        <v>12</v>
      </c>
      <c r="B20" s="70" t="n">
        <v>8013</v>
      </c>
      <c r="C20" s="70" t="n">
        <v>4180</v>
      </c>
      <c r="D20" s="70" t="n">
        <v>3833</v>
      </c>
      <c r="E20" s="69" t="n">
        <v>67</v>
      </c>
      <c r="F20" s="70" t="n">
        <v>10385</v>
      </c>
      <c r="G20" s="70" t="n">
        <v>5377</v>
      </c>
      <c r="H20" s="70" t="n">
        <v>5008</v>
      </c>
    </row>
    <row r="21" customFormat="false" ht="13.5" hidden="false" customHeight="false" outlineLevel="0" collapsed="false">
      <c r="A21" s="69" t="n">
        <v>13</v>
      </c>
      <c r="B21" s="70" t="n">
        <v>8044</v>
      </c>
      <c r="C21" s="70" t="n">
        <v>4085</v>
      </c>
      <c r="D21" s="70" t="n">
        <v>3959</v>
      </c>
      <c r="E21" s="69" t="n">
        <v>68</v>
      </c>
      <c r="F21" s="70" t="n">
        <v>10080</v>
      </c>
      <c r="G21" s="70" t="n">
        <v>5084</v>
      </c>
      <c r="H21" s="70" t="n">
        <v>4996</v>
      </c>
    </row>
    <row r="22" customFormat="false" ht="13.5" hidden="false" customHeight="false" outlineLevel="0" collapsed="false">
      <c r="A22" s="69" t="n">
        <v>14</v>
      </c>
      <c r="B22" s="70" t="n">
        <v>8049</v>
      </c>
      <c r="C22" s="70" t="n">
        <v>4115</v>
      </c>
      <c r="D22" s="70" t="n">
        <v>3934</v>
      </c>
      <c r="E22" s="69" t="n">
        <v>69</v>
      </c>
      <c r="F22" s="70" t="n">
        <v>8786</v>
      </c>
      <c r="G22" s="70" t="n">
        <v>4432</v>
      </c>
      <c r="H22" s="70" t="n">
        <v>4354</v>
      </c>
    </row>
    <row r="23" customFormat="false" ht="13.5" hidden="false" customHeight="false" outlineLevel="0" collapsed="false">
      <c r="A23" s="69" t="s">
        <v>12</v>
      </c>
      <c r="B23" s="70" t="n">
        <v>45051</v>
      </c>
      <c r="C23" s="70" t="n">
        <v>23000</v>
      </c>
      <c r="D23" s="70" t="n">
        <v>22051</v>
      </c>
      <c r="E23" s="69" t="s">
        <v>13</v>
      </c>
      <c r="F23" s="70" t="n">
        <v>34957</v>
      </c>
      <c r="G23" s="70" t="n">
        <v>17150</v>
      </c>
      <c r="H23" s="70" t="n">
        <v>17807</v>
      </c>
    </row>
    <row r="24" customFormat="false" ht="13.5" hidden="false" customHeight="false" outlineLevel="0" collapsed="false">
      <c r="A24" s="69" t="n">
        <v>15</v>
      </c>
      <c r="B24" s="70" t="n">
        <v>8520</v>
      </c>
      <c r="C24" s="70" t="n">
        <v>4269</v>
      </c>
      <c r="D24" s="70" t="n">
        <v>4251</v>
      </c>
      <c r="E24" s="69" t="n">
        <v>70</v>
      </c>
      <c r="F24" s="70" t="n">
        <v>8288</v>
      </c>
      <c r="G24" s="70" t="n">
        <v>4178</v>
      </c>
      <c r="H24" s="70" t="n">
        <v>4110</v>
      </c>
    </row>
    <row r="25" customFormat="false" ht="13.5" hidden="false" customHeight="false" outlineLevel="0" collapsed="false">
      <c r="A25" s="69" t="n">
        <v>16</v>
      </c>
      <c r="B25" s="70" t="n">
        <v>8405</v>
      </c>
      <c r="C25" s="70" t="n">
        <v>4323</v>
      </c>
      <c r="D25" s="70" t="n">
        <v>4082</v>
      </c>
      <c r="E25" s="69" t="n">
        <v>71</v>
      </c>
      <c r="F25" s="70" t="n">
        <v>7762</v>
      </c>
      <c r="G25" s="70" t="n">
        <v>3949</v>
      </c>
      <c r="H25" s="70" t="n">
        <v>3813</v>
      </c>
    </row>
    <row r="26" customFormat="false" ht="13.5" hidden="false" customHeight="false" outlineLevel="0" collapsed="false">
      <c r="A26" s="69" t="n">
        <v>17</v>
      </c>
      <c r="B26" s="70" t="n">
        <v>8561</v>
      </c>
      <c r="C26" s="70" t="n">
        <v>4329</v>
      </c>
      <c r="D26" s="70" t="n">
        <v>4232</v>
      </c>
      <c r="E26" s="69" t="n">
        <v>72</v>
      </c>
      <c r="F26" s="70" t="n">
        <v>6949</v>
      </c>
      <c r="G26" s="70" t="n">
        <v>3363</v>
      </c>
      <c r="H26" s="70" t="n">
        <v>3586</v>
      </c>
    </row>
    <row r="27" customFormat="false" ht="13.5" hidden="false" customHeight="false" outlineLevel="0" collapsed="false">
      <c r="A27" s="69" t="n">
        <v>18</v>
      </c>
      <c r="B27" s="70" t="n">
        <v>9315</v>
      </c>
      <c r="C27" s="70" t="n">
        <v>4734</v>
      </c>
      <c r="D27" s="70" t="n">
        <v>4581</v>
      </c>
      <c r="E27" s="69" t="n">
        <v>73</v>
      </c>
      <c r="F27" s="70" t="n">
        <v>6256</v>
      </c>
      <c r="G27" s="70" t="n">
        <v>2984</v>
      </c>
      <c r="H27" s="70" t="n">
        <v>3272</v>
      </c>
    </row>
    <row r="28" customFormat="false" ht="13.5" hidden="false" customHeight="false" outlineLevel="0" collapsed="false">
      <c r="A28" s="69" t="n">
        <v>19</v>
      </c>
      <c r="B28" s="70" t="n">
        <v>10250</v>
      </c>
      <c r="C28" s="70" t="n">
        <v>5345</v>
      </c>
      <c r="D28" s="70" t="n">
        <v>4905</v>
      </c>
      <c r="E28" s="69" t="n">
        <v>74</v>
      </c>
      <c r="F28" s="70" t="n">
        <v>5702</v>
      </c>
      <c r="G28" s="70" t="n">
        <v>2676</v>
      </c>
      <c r="H28" s="70" t="n">
        <v>3026</v>
      </c>
    </row>
    <row r="29" customFormat="false" ht="13.5" hidden="false" customHeight="false" outlineLevel="0" collapsed="false">
      <c r="A29" s="69" t="s">
        <v>14</v>
      </c>
      <c r="B29" s="70" t="n">
        <v>58393</v>
      </c>
      <c r="C29" s="70" t="n">
        <v>30601</v>
      </c>
      <c r="D29" s="70" t="n">
        <v>27792</v>
      </c>
      <c r="E29" s="69" t="s">
        <v>15</v>
      </c>
      <c r="F29" s="70" t="n">
        <v>22521</v>
      </c>
      <c r="G29" s="70" t="n">
        <v>9855</v>
      </c>
      <c r="H29" s="70" t="n">
        <v>12666</v>
      </c>
    </row>
    <row r="30" customFormat="false" ht="13.5" hidden="false" customHeight="false" outlineLevel="0" collapsed="false">
      <c r="A30" s="69" t="n">
        <v>20</v>
      </c>
      <c r="B30" s="70" t="n">
        <v>10756</v>
      </c>
      <c r="C30" s="70" t="n">
        <v>5630</v>
      </c>
      <c r="D30" s="70" t="n">
        <v>5126</v>
      </c>
      <c r="E30" s="69" t="n">
        <v>75</v>
      </c>
      <c r="F30" s="70" t="n">
        <v>5428</v>
      </c>
      <c r="G30" s="70" t="n">
        <v>2475</v>
      </c>
      <c r="H30" s="70" t="n">
        <v>2953</v>
      </c>
    </row>
    <row r="31" customFormat="false" ht="13.5" hidden="false" customHeight="false" outlineLevel="0" collapsed="false">
      <c r="A31" s="69" t="n">
        <v>21</v>
      </c>
      <c r="B31" s="70" t="n">
        <v>11216</v>
      </c>
      <c r="C31" s="70" t="n">
        <v>5897</v>
      </c>
      <c r="D31" s="70" t="n">
        <v>5319</v>
      </c>
      <c r="E31" s="69" t="n">
        <v>76</v>
      </c>
      <c r="F31" s="70" t="n">
        <v>4790</v>
      </c>
      <c r="G31" s="70" t="n">
        <v>2177</v>
      </c>
      <c r="H31" s="70" t="n">
        <v>2613</v>
      </c>
    </row>
    <row r="32" customFormat="false" ht="13.5" hidden="false" customHeight="false" outlineLevel="0" collapsed="false">
      <c r="A32" s="69" t="n">
        <v>22</v>
      </c>
      <c r="B32" s="70" t="n">
        <v>11662</v>
      </c>
      <c r="C32" s="70" t="n">
        <v>6121</v>
      </c>
      <c r="D32" s="70" t="n">
        <v>5541</v>
      </c>
      <c r="E32" s="69" t="n">
        <v>77</v>
      </c>
      <c r="F32" s="70" t="n">
        <v>4530</v>
      </c>
      <c r="G32" s="70" t="n">
        <v>1993</v>
      </c>
      <c r="H32" s="70" t="n">
        <v>2537</v>
      </c>
    </row>
    <row r="33" customFormat="false" ht="13.5" hidden="false" customHeight="false" outlineLevel="0" collapsed="false">
      <c r="A33" s="69" t="n">
        <v>23</v>
      </c>
      <c r="B33" s="70" t="n">
        <v>11950</v>
      </c>
      <c r="C33" s="70" t="n">
        <v>6239</v>
      </c>
      <c r="D33" s="70" t="n">
        <v>5711</v>
      </c>
      <c r="E33" s="69" t="n">
        <v>78</v>
      </c>
      <c r="F33" s="70" t="n">
        <v>4230</v>
      </c>
      <c r="G33" s="70" t="n">
        <v>1798</v>
      </c>
      <c r="H33" s="70" t="n">
        <v>2432</v>
      </c>
    </row>
    <row r="34" customFormat="false" ht="13.5" hidden="false" customHeight="false" outlineLevel="0" collapsed="false">
      <c r="A34" s="69" t="n">
        <v>24</v>
      </c>
      <c r="B34" s="70" t="n">
        <v>12809</v>
      </c>
      <c r="C34" s="70" t="n">
        <v>6714</v>
      </c>
      <c r="D34" s="70" t="n">
        <v>6095</v>
      </c>
      <c r="E34" s="69" t="n">
        <v>79</v>
      </c>
      <c r="F34" s="70" t="n">
        <v>3543</v>
      </c>
      <c r="G34" s="70" t="n">
        <v>1412</v>
      </c>
      <c r="H34" s="70" t="n">
        <v>2131</v>
      </c>
    </row>
    <row r="35" customFormat="false" ht="13.5" hidden="false" customHeight="false" outlineLevel="0" collapsed="false">
      <c r="A35" s="69" t="s">
        <v>16</v>
      </c>
      <c r="B35" s="70" t="n">
        <v>72699</v>
      </c>
      <c r="C35" s="70" t="n">
        <v>37557</v>
      </c>
      <c r="D35" s="70" t="n">
        <v>35142</v>
      </c>
      <c r="E35" s="69" t="s">
        <v>17</v>
      </c>
      <c r="F35" s="70" t="n">
        <v>13589</v>
      </c>
      <c r="G35" s="70" t="n">
        <v>4682</v>
      </c>
      <c r="H35" s="70" t="n">
        <v>8907</v>
      </c>
    </row>
    <row r="36" customFormat="false" ht="13.5" hidden="false" customHeight="false" outlineLevel="0" collapsed="false">
      <c r="A36" s="69" t="n">
        <v>25</v>
      </c>
      <c r="B36" s="70" t="n">
        <v>13307</v>
      </c>
      <c r="C36" s="70" t="n">
        <v>6830</v>
      </c>
      <c r="D36" s="70" t="n">
        <v>6477</v>
      </c>
      <c r="E36" s="69" t="n">
        <v>80</v>
      </c>
      <c r="F36" s="70" t="n">
        <v>3332</v>
      </c>
      <c r="G36" s="70" t="n">
        <v>1209</v>
      </c>
      <c r="H36" s="70" t="n">
        <v>2123</v>
      </c>
    </row>
    <row r="37" customFormat="false" ht="13.5" hidden="false" customHeight="false" outlineLevel="0" collapsed="false">
      <c r="A37" s="69" t="n">
        <v>26</v>
      </c>
      <c r="B37" s="70" t="n">
        <v>13501</v>
      </c>
      <c r="C37" s="70" t="n">
        <v>6980</v>
      </c>
      <c r="D37" s="70" t="n">
        <v>6521</v>
      </c>
      <c r="E37" s="69" t="n">
        <v>81</v>
      </c>
      <c r="F37" s="70" t="n">
        <v>2909</v>
      </c>
      <c r="G37" s="70" t="n">
        <v>1024</v>
      </c>
      <c r="H37" s="70" t="n">
        <v>1885</v>
      </c>
    </row>
    <row r="38" customFormat="false" ht="13.5" hidden="false" customHeight="false" outlineLevel="0" collapsed="false">
      <c r="A38" s="69" t="n">
        <v>27</v>
      </c>
      <c r="B38" s="70" t="n">
        <v>14232</v>
      </c>
      <c r="C38" s="70" t="n">
        <v>7281</v>
      </c>
      <c r="D38" s="70" t="n">
        <v>6951</v>
      </c>
      <c r="E38" s="69" t="n">
        <v>82</v>
      </c>
      <c r="F38" s="70" t="n">
        <v>2715</v>
      </c>
      <c r="G38" s="70" t="n">
        <v>937</v>
      </c>
      <c r="H38" s="70" t="n">
        <v>1778</v>
      </c>
    </row>
    <row r="39" customFormat="false" ht="13.5" hidden="false" customHeight="false" outlineLevel="0" collapsed="false">
      <c r="A39" s="69" t="n">
        <v>28</v>
      </c>
      <c r="B39" s="70" t="n">
        <v>15213</v>
      </c>
      <c r="C39" s="70" t="n">
        <v>7943</v>
      </c>
      <c r="D39" s="70" t="n">
        <v>7270</v>
      </c>
      <c r="E39" s="69" t="n">
        <v>83</v>
      </c>
      <c r="F39" s="70" t="n">
        <v>2509</v>
      </c>
      <c r="G39" s="70" t="n">
        <v>814</v>
      </c>
      <c r="H39" s="70" t="n">
        <v>1695</v>
      </c>
    </row>
    <row r="40" customFormat="false" ht="13.5" hidden="false" customHeight="false" outlineLevel="0" collapsed="false">
      <c r="A40" s="69" t="n">
        <v>29</v>
      </c>
      <c r="B40" s="70" t="n">
        <v>16446</v>
      </c>
      <c r="C40" s="70" t="n">
        <v>8523</v>
      </c>
      <c r="D40" s="70" t="n">
        <v>7923</v>
      </c>
      <c r="E40" s="69" t="n">
        <v>84</v>
      </c>
      <c r="F40" s="70" t="n">
        <v>2124</v>
      </c>
      <c r="G40" s="70" t="n">
        <v>698</v>
      </c>
      <c r="H40" s="70" t="n">
        <v>1426</v>
      </c>
    </row>
    <row r="41" customFormat="false" ht="13.5" hidden="false" customHeight="false" outlineLevel="0" collapsed="false">
      <c r="A41" s="69" t="s">
        <v>18</v>
      </c>
      <c r="B41" s="70" t="n">
        <v>85966</v>
      </c>
      <c r="C41" s="70" t="n">
        <v>44330</v>
      </c>
      <c r="D41" s="70" t="n">
        <v>41636</v>
      </c>
      <c r="E41" s="69" t="s">
        <v>19</v>
      </c>
      <c r="F41" s="70" t="n">
        <v>7581</v>
      </c>
      <c r="G41" s="70" t="n">
        <v>2316</v>
      </c>
      <c r="H41" s="70" t="n">
        <v>5265</v>
      </c>
    </row>
    <row r="42" customFormat="false" ht="13.5" hidden="false" customHeight="false" outlineLevel="0" collapsed="false">
      <c r="A42" s="69" t="n">
        <v>30</v>
      </c>
      <c r="B42" s="70" t="n">
        <v>17467</v>
      </c>
      <c r="C42" s="70" t="n">
        <v>8893</v>
      </c>
      <c r="D42" s="70" t="n">
        <v>8574</v>
      </c>
      <c r="E42" s="69" t="n">
        <v>85</v>
      </c>
      <c r="F42" s="70" t="n">
        <v>1857</v>
      </c>
      <c r="G42" s="70" t="n">
        <v>584</v>
      </c>
      <c r="H42" s="70" t="n">
        <v>1273</v>
      </c>
    </row>
    <row r="43" customFormat="false" ht="13.5" hidden="false" customHeight="false" outlineLevel="0" collapsed="false">
      <c r="A43" s="69" t="n">
        <v>31</v>
      </c>
      <c r="B43" s="70" t="n">
        <v>17302</v>
      </c>
      <c r="C43" s="70" t="n">
        <v>8824</v>
      </c>
      <c r="D43" s="70" t="n">
        <v>8478</v>
      </c>
      <c r="E43" s="69" t="n">
        <v>86</v>
      </c>
      <c r="F43" s="70" t="n">
        <v>1704</v>
      </c>
      <c r="G43" s="70" t="n">
        <v>542</v>
      </c>
      <c r="H43" s="70" t="n">
        <v>1162</v>
      </c>
    </row>
    <row r="44" customFormat="false" ht="13.5" hidden="false" customHeight="false" outlineLevel="0" collapsed="false">
      <c r="A44" s="69" t="n">
        <v>32</v>
      </c>
      <c r="B44" s="70" t="n">
        <v>17483</v>
      </c>
      <c r="C44" s="70" t="n">
        <v>9112</v>
      </c>
      <c r="D44" s="70" t="n">
        <v>8371</v>
      </c>
      <c r="E44" s="69" t="n">
        <v>87</v>
      </c>
      <c r="F44" s="70" t="n">
        <v>1535</v>
      </c>
      <c r="G44" s="70" t="n">
        <v>480</v>
      </c>
      <c r="H44" s="70" t="n">
        <v>1055</v>
      </c>
    </row>
    <row r="45" customFormat="false" ht="13.5" hidden="false" customHeight="false" outlineLevel="0" collapsed="false">
      <c r="A45" s="69" t="n">
        <v>33</v>
      </c>
      <c r="B45" s="70" t="n">
        <v>17121</v>
      </c>
      <c r="C45" s="70" t="n">
        <v>8917</v>
      </c>
      <c r="D45" s="70" t="n">
        <v>8204</v>
      </c>
      <c r="E45" s="69" t="n">
        <v>88</v>
      </c>
      <c r="F45" s="70" t="n">
        <v>1277</v>
      </c>
      <c r="G45" s="70" t="n">
        <v>368</v>
      </c>
      <c r="H45" s="70" t="n">
        <v>909</v>
      </c>
    </row>
    <row r="46" customFormat="false" ht="13.5" hidden="false" customHeight="false" outlineLevel="0" collapsed="false">
      <c r="A46" s="69" t="n">
        <v>34</v>
      </c>
      <c r="B46" s="70" t="n">
        <v>16593</v>
      </c>
      <c r="C46" s="70" t="n">
        <v>8584</v>
      </c>
      <c r="D46" s="70" t="n">
        <v>8009</v>
      </c>
      <c r="E46" s="69" t="n">
        <v>89</v>
      </c>
      <c r="F46" s="70" t="n">
        <v>1208</v>
      </c>
      <c r="G46" s="70" t="n">
        <v>342</v>
      </c>
      <c r="H46" s="70" t="n">
        <v>866</v>
      </c>
    </row>
    <row r="47" customFormat="false" ht="13.5" hidden="false" customHeight="false" outlineLevel="0" collapsed="false">
      <c r="A47" s="69" t="s">
        <v>20</v>
      </c>
      <c r="B47" s="70" t="n">
        <v>72255</v>
      </c>
      <c r="C47" s="70" t="n">
        <v>37730</v>
      </c>
      <c r="D47" s="70" t="n">
        <v>34525</v>
      </c>
      <c r="E47" s="69" t="s">
        <v>21</v>
      </c>
      <c r="F47" s="70" t="n">
        <v>3175</v>
      </c>
      <c r="G47" s="70" t="n">
        <v>775</v>
      </c>
      <c r="H47" s="70" t="n">
        <v>2400</v>
      </c>
    </row>
    <row r="48" customFormat="false" ht="13.5" hidden="false" customHeight="false" outlineLevel="0" collapsed="false">
      <c r="A48" s="69" t="n">
        <v>35</v>
      </c>
      <c r="B48" s="70" t="n">
        <v>16315</v>
      </c>
      <c r="C48" s="70" t="n">
        <v>8508</v>
      </c>
      <c r="D48" s="70" t="n">
        <v>7807</v>
      </c>
      <c r="E48" s="69" t="n">
        <v>90</v>
      </c>
      <c r="F48" s="70" t="n">
        <v>938</v>
      </c>
      <c r="G48" s="70" t="n">
        <v>235</v>
      </c>
      <c r="H48" s="70" t="n">
        <v>703</v>
      </c>
    </row>
    <row r="49" customFormat="false" ht="13.5" hidden="false" customHeight="false" outlineLevel="0" collapsed="false">
      <c r="A49" s="69" t="n">
        <v>36</v>
      </c>
      <c r="B49" s="70" t="n">
        <v>16235</v>
      </c>
      <c r="C49" s="70" t="n">
        <v>8458</v>
      </c>
      <c r="D49" s="70" t="n">
        <v>7777</v>
      </c>
      <c r="E49" s="69" t="n">
        <v>91</v>
      </c>
      <c r="F49" s="70" t="n">
        <v>800</v>
      </c>
      <c r="G49" s="70" t="n">
        <v>204</v>
      </c>
      <c r="H49" s="70" t="n">
        <v>596</v>
      </c>
    </row>
    <row r="50" customFormat="false" ht="13.5" hidden="false" customHeight="false" outlineLevel="0" collapsed="false">
      <c r="A50" s="69" t="n">
        <v>37</v>
      </c>
      <c r="B50" s="70" t="n">
        <v>11304</v>
      </c>
      <c r="C50" s="70" t="n">
        <v>5947</v>
      </c>
      <c r="D50" s="70" t="n">
        <v>5357</v>
      </c>
      <c r="E50" s="69" t="n">
        <v>92</v>
      </c>
      <c r="F50" s="70" t="n">
        <v>594</v>
      </c>
      <c r="G50" s="70" t="n">
        <v>162</v>
      </c>
      <c r="H50" s="70" t="n">
        <v>432</v>
      </c>
    </row>
    <row r="51" customFormat="false" ht="13.5" hidden="false" customHeight="false" outlineLevel="0" collapsed="false">
      <c r="A51" s="69" t="n">
        <v>38</v>
      </c>
      <c r="B51" s="70" t="n">
        <v>14850</v>
      </c>
      <c r="C51" s="70" t="n">
        <v>7774</v>
      </c>
      <c r="D51" s="70" t="n">
        <v>7076</v>
      </c>
      <c r="E51" s="69" t="n">
        <v>93</v>
      </c>
      <c r="F51" s="70" t="n">
        <v>479</v>
      </c>
      <c r="G51" s="70" t="n">
        <v>94</v>
      </c>
      <c r="H51" s="70" t="n">
        <v>385</v>
      </c>
    </row>
    <row r="52" customFormat="false" ht="13.5" hidden="false" customHeight="false" outlineLevel="0" collapsed="false">
      <c r="A52" s="69" t="n">
        <v>39</v>
      </c>
      <c r="B52" s="70" t="n">
        <v>13551</v>
      </c>
      <c r="C52" s="70" t="n">
        <v>7043</v>
      </c>
      <c r="D52" s="70" t="n">
        <v>6508</v>
      </c>
      <c r="E52" s="69" t="n">
        <v>94</v>
      </c>
      <c r="F52" s="70" t="n">
        <v>364</v>
      </c>
      <c r="G52" s="70" t="n">
        <v>80</v>
      </c>
      <c r="H52" s="70" t="n">
        <v>284</v>
      </c>
    </row>
    <row r="53" customFormat="false" ht="13.5" hidden="false" customHeight="false" outlineLevel="0" collapsed="false">
      <c r="A53" s="69" t="s">
        <v>22</v>
      </c>
      <c r="B53" s="70" t="n">
        <v>58592</v>
      </c>
      <c r="C53" s="70" t="n">
        <v>30608</v>
      </c>
      <c r="D53" s="70" t="n">
        <v>27984</v>
      </c>
      <c r="E53" s="69" t="s">
        <v>23</v>
      </c>
      <c r="F53" s="70" t="n">
        <v>718</v>
      </c>
      <c r="G53" s="70" t="n">
        <v>157</v>
      </c>
      <c r="H53" s="70" t="n">
        <v>561</v>
      </c>
    </row>
    <row r="54" customFormat="false" ht="13.5" hidden="false" customHeight="false" outlineLevel="0" collapsed="false">
      <c r="A54" s="69" t="n">
        <v>40</v>
      </c>
      <c r="B54" s="70" t="n">
        <v>12847</v>
      </c>
      <c r="C54" s="70" t="n">
        <v>6698</v>
      </c>
      <c r="D54" s="70" t="n">
        <v>6149</v>
      </c>
      <c r="E54" s="69" t="n">
        <v>95</v>
      </c>
      <c r="F54" s="70" t="n">
        <v>278</v>
      </c>
      <c r="G54" s="70" t="n">
        <v>62</v>
      </c>
      <c r="H54" s="70" t="n">
        <v>216</v>
      </c>
    </row>
    <row r="55" customFormat="false" ht="13.5" hidden="false" customHeight="false" outlineLevel="0" collapsed="false">
      <c r="A55" s="69" t="n">
        <v>41</v>
      </c>
      <c r="B55" s="70" t="n">
        <v>11930</v>
      </c>
      <c r="C55" s="70" t="n">
        <v>6273</v>
      </c>
      <c r="D55" s="70" t="n">
        <v>5657</v>
      </c>
      <c r="E55" s="69" t="n">
        <v>96</v>
      </c>
      <c r="F55" s="70" t="n">
        <v>193</v>
      </c>
      <c r="G55" s="70" t="n">
        <v>45</v>
      </c>
      <c r="H55" s="70" t="n">
        <v>148</v>
      </c>
    </row>
    <row r="56" customFormat="false" ht="13.5" hidden="false" customHeight="false" outlineLevel="0" collapsed="false">
      <c r="A56" s="69" t="n">
        <v>42</v>
      </c>
      <c r="B56" s="70" t="n">
        <v>11552</v>
      </c>
      <c r="C56" s="70" t="n">
        <v>6081</v>
      </c>
      <c r="D56" s="70" t="n">
        <v>5471</v>
      </c>
      <c r="E56" s="69" t="n">
        <v>97</v>
      </c>
      <c r="F56" s="70" t="n">
        <v>110</v>
      </c>
      <c r="G56" s="70" t="n">
        <v>26</v>
      </c>
      <c r="H56" s="70" t="n">
        <v>84</v>
      </c>
    </row>
    <row r="57" customFormat="false" ht="13.5" hidden="false" customHeight="false" outlineLevel="0" collapsed="false">
      <c r="A57" s="69" t="n">
        <v>43</v>
      </c>
      <c r="B57" s="70" t="n">
        <v>11335</v>
      </c>
      <c r="C57" s="70" t="n">
        <v>5874</v>
      </c>
      <c r="D57" s="70" t="n">
        <v>5461</v>
      </c>
      <c r="E57" s="69" t="n">
        <v>98</v>
      </c>
      <c r="F57" s="70" t="n">
        <v>87</v>
      </c>
      <c r="G57" s="70" t="n">
        <v>17</v>
      </c>
      <c r="H57" s="70" t="n">
        <v>70</v>
      </c>
    </row>
    <row r="58" customFormat="false" ht="13.5" hidden="false" customHeight="false" outlineLevel="0" collapsed="false">
      <c r="A58" s="69" t="n">
        <v>44</v>
      </c>
      <c r="B58" s="70" t="n">
        <v>10928</v>
      </c>
      <c r="C58" s="70" t="n">
        <v>5682</v>
      </c>
      <c r="D58" s="70" t="n">
        <v>5246</v>
      </c>
      <c r="E58" s="69" t="n">
        <v>99</v>
      </c>
      <c r="F58" s="70" t="n">
        <v>50</v>
      </c>
      <c r="G58" s="70" t="n">
        <v>7</v>
      </c>
      <c r="H58" s="70" t="n">
        <v>43</v>
      </c>
    </row>
    <row r="59" customFormat="false" ht="13.5" hidden="false" customHeight="false" outlineLevel="0" collapsed="false">
      <c r="A59" s="69" t="s">
        <v>24</v>
      </c>
      <c r="B59" s="70" t="n">
        <v>53067</v>
      </c>
      <c r="C59" s="70" t="n">
        <v>27079</v>
      </c>
      <c r="D59" s="70" t="n">
        <v>25988</v>
      </c>
      <c r="E59" s="69" t="s">
        <v>25</v>
      </c>
      <c r="F59" s="70" t="n">
        <v>80</v>
      </c>
      <c r="G59" s="70" t="n">
        <v>21</v>
      </c>
      <c r="H59" s="70" t="n">
        <v>59</v>
      </c>
    </row>
    <row r="60" customFormat="false" ht="13.5" hidden="false" customHeight="false" outlineLevel="0" collapsed="false">
      <c r="A60" s="69" t="n">
        <v>45</v>
      </c>
      <c r="B60" s="70" t="n">
        <v>10642</v>
      </c>
      <c r="C60" s="70" t="n">
        <v>5490</v>
      </c>
      <c r="D60" s="70" t="n">
        <v>5152</v>
      </c>
      <c r="E60" s="69"/>
      <c r="F60" s="70"/>
      <c r="G60" s="70"/>
      <c r="H60" s="70"/>
    </row>
    <row r="61" customFormat="false" ht="13.5" hidden="false" customHeight="false" outlineLevel="0" collapsed="false">
      <c r="A61" s="69" t="n">
        <v>46</v>
      </c>
      <c r="B61" s="70" t="n">
        <v>10233</v>
      </c>
      <c r="C61" s="70" t="n">
        <v>5232</v>
      </c>
      <c r="D61" s="70" t="n">
        <v>5001</v>
      </c>
      <c r="E61" s="69" t="s">
        <v>26</v>
      </c>
      <c r="F61" s="70"/>
      <c r="G61" s="70"/>
      <c r="H61" s="70"/>
    </row>
    <row r="62" customFormat="false" ht="13.5" hidden="false" customHeight="false" outlineLevel="0" collapsed="false">
      <c r="A62" s="69" t="n">
        <v>47</v>
      </c>
      <c r="B62" s="70" t="n">
        <v>10317</v>
      </c>
      <c r="C62" s="70" t="n">
        <v>5260</v>
      </c>
      <c r="D62" s="70" t="n">
        <v>5057</v>
      </c>
      <c r="E62" s="69" t="s">
        <v>27</v>
      </c>
      <c r="F62" s="70" t="n">
        <v>127492</v>
      </c>
      <c r="G62" s="70" t="n">
        <v>65227</v>
      </c>
      <c r="H62" s="70" t="n">
        <v>62265</v>
      </c>
    </row>
    <row r="63" customFormat="false" ht="13.5" hidden="false" customHeight="false" outlineLevel="0" collapsed="false">
      <c r="A63" s="69" t="n">
        <v>48</v>
      </c>
      <c r="B63" s="70" t="n">
        <v>10845</v>
      </c>
      <c r="C63" s="70" t="n">
        <v>5450</v>
      </c>
      <c r="D63" s="70" t="n">
        <v>5395</v>
      </c>
      <c r="E63" s="69" t="s">
        <v>28</v>
      </c>
      <c r="F63" s="70" t="n">
        <v>650600</v>
      </c>
      <c r="G63" s="70" t="n">
        <v>331675</v>
      </c>
      <c r="H63" s="70" t="n">
        <v>318925</v>
      </c>
    </row>
    <row r="64" customFormat="false" ht="13.5" hidden="false" customHeight="false" outlineLevel="0" collapsed="false">
      <c r="A64" s="69" t="n">
        <v>49</v>
      </c>
      <c r="B64" s="70" t="n">
        <v>11030</v>
      </c>
      <c r="C64" s="70" t="n">
        <v>5647</v>
      </c>
      <c r="D64" s="70" t="n">
        <v>5383</v>
      </c>
      <c r="E64" s="69" t="s">
        <v>29</v>
      </c>
      <c r="F64" s="70" t="n">
        <v>133704</v>
      </c>
      <c r="G64" s="70" t="n">
        <v>60952</v>
      </c>
      <c r="H64" s="70" t="n">
        <v>72752</v>
      </c>
    </row>
    <row r="65" customFormat="false" ht="13.5" hidden="false" customHeight="false" outlineLevel="0" collapsed="false">
      <c r="A65" s="69" t="s">
        <v>30</v>
      </c>
      <c r="B65" s="70" t="n">
        <v>67743</v>
      </c>
      <c r="C65" s="70" t="n">
        <v>33325</v>
      </c>
      <c r="D65" s="70" t="n">
        <v>34418</v>
      </c>
      <c r="E65" s="69" t="s">
        <v>31</v>
      </c>
      <c r="F65" s="70"/>
      <c r="G65" s="70"/>
      <c r="H65" s="70"/>
    </row>
    <row r="66" customFormat="false" ht="13.5" hidden="false" customHeight="false" outlineLevel="0" collapsed="false">
      <c r="A66" s="69" t="n">
        <v>50</v>
      </c>
      <c r="B66" s="70" t="n">
        <v>11550</v>
      </c>
      <c r="C66" s="70" t="n">
        <v>5758</v>
      </c>
      <c r="D66" s="70" t="n">
        <v>5792</v>
      </c>
      <c r="E66" s="69" t="s">
        <v>27</v>
      </c>
      <c r="F66" s="80" t="n">
        <v>14</v>
      </c>
      <c r="G66" s="80" t="n">
        <v>14.2</v>
      </c>
      <c r="H66" s="80" t="n">
        <v>13.7</v>
      </c>
    </row>
    <row r="67" customFormat="false" ht="13.5" hidden="false" customHeight="false" outlineLevel="0" collapsed="false">
      <c r="A67" s="69" t="n">
        <v>51</v>
      </c>
      <c r="B67" s="70" t="n">
        <v>12557</v>
      </c>
      <c r="C67" s="70" t="n">
        <v>6276</v>
      </c>
      <c r="D67" s="70" t="n">
        <v>6281</v>
      </c>
      <c r="E67" s="69" t="s">
        <v>28</v>
      </c>
      <c r="F67" s="80" t="n">
        <v>71.4</v>
      </c>
      <c r="G67" s="80" t="n">
        <v>72.4</v>
      </c>
      <c r="H67" s="80" t="n">
        <v>70.3</v>
      </c>
    </row>
    <row r="68" customFormat="false" ht="13.5" hidden="false" customHeight="false" outlineLevel="0" collapsed="false">
      <c r="A68" s="69" t="n">
        <v>52</v>
      </c>
      <c r="B68" s="70" t="n">
        <v>12857</v>
      </c>
      <c r="C68" s="70" t="n">
        <v>6310</v>
      </c>
      <c r="D68" s="70" t="n">
        <v>6547</v>
      </c>
      <c r="E68" s="69" t="s">
        <v>29</v>
      </c>
      <c r="F68" s="80" t="n">
        <v>14.7</v>
      </c>
      <c r="G68" s="80" t="n">
        <v>13.3</v>
      </c>
      <c r="H68" s="80" t="n">
        <v>16</v>
      </c>
    </row>
    <row r="69" customFormat="false" ht="13.5" hidden="false" customHeight="false" outlineLevel="0" collapsed="false">
      <c r="A69" s="69" t="n">
        <v>53</v>
      </c>
      <c r="B69" s="70" t="n">
        <v>14178</v>
      </c>
      <c r="C69" s="70" t="n">
        <v>6947</v>
      </c>
      <c r="D69" s="70" t="n">
        <v>7231</v>
      </c>
      <c r="E69" s="69"/>
      <c r="F69" s="80"/>
      <c r="G69" s="80"/>
      <c r="H69" s="80"/>
    </row>
    <row r="70" customFormat="false" ht="13.5" hidden="false" customHeight="false" outlineLevel="0" collapsed="false">
      <c r="A70" s="74" t="n">
        <v>54</v>
      </c>
      <c r="B70" s="75" t="n">
        <v>16601</v>
      </c>
      <c r="C70" s="75" t="n">
        <v>8034</v>
      </c>
      <c r="D70" s="75" t="n">
        <v>8567</v>
      </c>
      <c r="E70" s="81" t="s">
        <v>32</v>
      </c>
      <c r="F70" s="82" t="n">
        <v>40.8</v>
      </c>
      <c r="G70" s="82" t="n">
        <v>39.9</v>
      </c>
      <c r="H70" s="82" t="n">
        <v>41.6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33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7"/>
      <c r="F3" s="8" t="s">
        <v>3</v>
      </c>
      <c r="G3" s="8" t="s">
        <v>4</v>
      </c>
      <c r="H3" s="8" t="s">
        <v>5</v>
      </c>
    </row>
    <row r="4" customFormat="false" ht="13.5" hidden="false" customHeight="false" outlineLevel="0" collapsed="false">
      <c r="A4" s="9" t="s">
        <v>3</v>
      </c>
      <c r="B4" s="10" t="n">
        <v>974726</v>
      </c>
      <c r="C4" s="11" t="n">
        <v>485448</v>
      </c>
      <c r="D4" s="10" t="n">
        <v>489278</v>
      </c>
      <c r="E4" s="12"/>
      <c r="F4" s="10"/>
      <c r="G4" s="13"/>
      <c r="H4" s="11"/>
    </row>
    <row r="5" customFormat="false" ht="13.5" hidden="false" customHeight="false" outlineLevel="0" collapsed="false">
      <c r="A5" s="9" t="s">
        <v>6</v>
      </c>
      <c r="B5" s="10" t="n">
        <v>33632</v>
      </c>
      <c r="C5" s="14" t="n">
        <v>17294</v>
      </c>
      <c r="D5" s="10" t="n">
        <v>16338</v>
      </c>
      <c r="E5" s="9" t="s">
        <v>7</v>
      </c>
      <c r="F5" s="10" t="n">
        <v>63568</v>
      </c>
      <c r="G5" s="15" t="n">
        <v>33112</v>
      </c>
      <c r="H5" s="14" t="n">
        <v>30456</v>
      </c>
    </row>
    <row r="6" customFormat="false" ht="13.5" hidden="false" customHeight="false" outlineLevel="0" collapsed="false">
      <c r="A6" s="12" t="n">
        <v>0</v>
      </c>
      <c r="B6" s="10" t="n">
        <v>6121</v>
      </c>
      <c r="C6" s="14" t="n">
        <v>3134</v>
      </c>
      <c r="D6" s="10" t="n">
        <v>2987</v>
      </c>
      <c r="E6" s="12" t="n">
        <v>55</v>
      </c>
      <c r="F6" s="10" t="n">
        <v>14835</v>
      </c>
      <c r="G6" s="15" t="n">
        <v>7731</v>
      </c>
      <c r="H6" s="14" t="n">
        <v>7104</v>
      </c>
    </row>
    <row r="7" customFormat="false" ht="13.5" hidden="false" customHeight="false" outlineLevel="0" collapsed="false">
      <c r="A7" s="12" t="n">
        <v>1</v>
      </c>
      <c r="B7" s="10" t="n">
        <v>6481</v>
      </c>
      <c r="C7" s="14" t="n">
        <v>3318</v>
      </c>
      <c r="D7" s="10" t="n">
        <v>3163</v>
      </c>
      <c r="E7" s="12" t="n">
        <v>56</v>
      </c>
      <c r="F7" s="10" t="n">
        <v>13265</v>
      </c>
      <c r="G7" s="15" t="n">
        <v>6926</v>
      </c>
      <c r="H7" s="14" t="n">
        <v>6339</v>
      </c>
    </row>
    <row r="8" customFormat="false" ht="13.5" hidden="false" customHeight="false" outlineLevel="0" collapsed="false">
      <c r="A8" s="12" t="n">
        <v>2</v>
      </c>
      <c r="B8" s="10" t="n">
        <v>6746</v>
      </c>
      <c r="C8" s="14" t="n">
        <v>3525</v>
      </c>
      <c r="D8" s="10" t="n">
        <v>3221</v>
      </c>
      <c r="E8" s="12" t="n">
        <v>57</v>
      </c>
      <c r="F8" s="10" t="n">
        <v>12702</v>
      </c>
      <c r="G8" s="15" t="n">
        <v>6601</v>
      </c>
      <c r="H8" s="14" t="n">
        <v>6101</v>
      </c>
    </row>
    <row r="9" customFormat="false" ht="13.5" hidden="false" customHeight="false" outlineLevel="0" collapsed="false">
      <c r="A9" s="12" t="n">
        <v>3</v>
      </c>
      <c r="B9" s="10" t="n">
        <v>7019</v>
      </c>
      <c r="C9" s="14" t="n">
        <v>3565</v>
      </c>
      <c r="D9" s="10" t="n">
        <v>3454</v>
      </c>
      <c r="E9" s="12" t="n">
        <v>58</v>
      </c>
      <c r="F9" s="10" t="n">
        <v>11663</v>
      </c>
      <c r="G9" s="15" t="n">
        <v>6074</v>
      </c>
      <c r="H9" s="14" t="n">
        <v>5589</v>
      </c>
    </row>
    <row r="10" customFormat="false" ht="13.5" hidden="false" customHeight="false" outlineLevel="0" collapsed="false">
      <c r="A10" s="12" t="n">
        <v>4</v>
      </c>
      <c r="B10" s="10" t="n">
        <v>7265</v>
      </c>
      <c r="C10" s="14" t="n">
        <v>3752</v>
      </c>
      <c r="D10" s="10" t="n">
        <v>3513</v>
      </c>
      <c r="E10" s="12" t="n">
        <v>59</v>
      </c>
      <c r="F10" s="10" t="n">
        <v>11103</v>
      </c>
      <c r="G10" s="15" t="n">
        <v>5780</v>
      </c>
      <c r="H10" s="14" t="n">
        <v>5323</v>
      </c>
    </row>
    <row r="11" customFormat="false" ht="13.5" hidden="false" customHeight="false" outlineLevel="0" collapsed="false">
      <c r="A11" s="9" t="s">
        <v>8</v>
      </c>
      <c r="B11" s="10" t="n">
        <v>38765</v>
      </c>
      <c r="C11" s="14" t="n">
        <v>19845</v>
      </c>
      <c r="D11" s="10" t="n">
        <v>18920</v>
      </c>
      <c r="E11" s="9" t="s">
        <v>9</v>
      </c>
      <c r="F11" s="10" t="n">
        <v>51201</v>
      </c>
      <c r="G11" s="15" t="n">
        <v>26202</v>
      </c>
      <c r="H11" s="14" t="n">
        <v>24999</v>
      </c>
    </row>
    <row r="12" customFormat="false" ht="13.5" hidden="false" customHeight="false" outlineLevel="0" collapsed="false">
      <c r="A12" s="12" t="n">
        <v>5</v>
      </c>
      <c r="B12" s="10" t="n">
        <v>7519</v>
      </c>
      <c r="C12" s="14" t="n">
        <v>3788</v>
      </c>
      <c r="D12" s="10" t="n">
        <v>3731</v>
      </c>
      <c r="E12" s="12" t="n">
        <v>60</v>
      </c>
      <c r="F12" s="10" t="n">
        <v>10920</v>
      </c>
      <c r="G12" s="15" t="n">
        <v>5635</v>
      </c>
      <c r="H12" s="14" t="n">
        <v>5285</v>
      </c>
    </row>
    <row r="13" customFormat="false" ht="13.5" hidden="false" customHeight="false" outlineLevel="0" collapsed="false">
      <c r="A13" s="12" t="n">
        <v>6</v>
      </c>
      <c r="B13" s="10" t="n">
        <v>7604</v>
      </c>
      <c r="C13" s="14" t="n">
        <v>3942</v>
      </c>
      <c r="D13" s="10" t="n">
        <v>3662</v>
      </c>
      <c r="E13" s="12" t="n">
        <v>61</v>
      </c>
      <c r="F13" s="10" t="n">
        <v>10552</v>
      </c>
      <c r="G13" s="15" t="n">
        <v>5498</v>
      </c>
      <c r="H13" s="14" t="n">
        <v>5054</v>
      </c>
    </row>
    <row r="14" customFormat="false" ht="13.5" hidden="false" customHeight="false" outlineLevel="0" collapsed="false">
      <c r="A14" s="12" t="n">
        <v>7</v>
      </c>
      <c r="B14" s="10" t="n">
        <v>7787</v>
      </c>
      <c r="C14" s="14" t="n">
        <v>4050</v>
      </c>
      <c r="D14" s="10" t="n">
        <v>3737</v>
      </c>
      <c r="E14" s="12" t="n">
        <v>62</v>
      </c>
      <c r="F14" s="10" t="n">
        <v>10219</v>
      </c>
      <c r="G14" s="15" t="n">
        <v>5256</v>
      </c>
      <c r="H14" s="14" t="n">
        <v>4963</v>
      </c>
    </row>
    <row r="15" customFormat="false" ht="13.5" hidden="false" customHeight="false" outlineLevel="0" collapsed="false">
      <c r="A15" s="12" t="n">
        <v>8</v>
      </c>
      <c r="B15" s="10" t="n">
        <v>7857</v>
      </c>
      <c r="C15" s="14" t="n">
        <v>4028</v>
      </c>
      <c r="D15" s="10" t="n">
        <v>3829</v>
      </c>
      <c r="E15" s="12" t="n">
        <v>63</v>
      </c>
      <c r="F15" s="10" t="n">
        <v>9837</v>
      </c>
      <c r="G15" s="15" t="n">
        <v>5004</v>
      </c>
      <c r="H15" s="14" t="n">
        <v>4833</v>
      </c>
    </row>
    <row r="16" customFormat="false" ht="13.5" hidden="false" customHeight="false" outlineLevel="0" collapsed="false">
      <c r="A16" s="12" t="n">
        <v>9</v>
      </c>
      <c r="B16" s="10" t="n">
        <v>7998</v>
      </c>
      <c r="C16" s="14" t="n">
        <v>4037</v>
      </c>
      <c r="D16" s="10" t="n">
        <v>3961</v>
      </c>
      <c r="E16" s="12" t="n">
        <v>64</v>
      </c>
      <c r="F16" s="10" t="n">
        <v>9673</v>
      </c>
      <c r="G16" s="15" t="n">
        <v>4809</v>
      </c>
      <c r="H16" s="14" t="n">
        <v>4864</v>
      </c>
    </row>
    <row r="17" customFormat="false" ht="13.5" hidden="false" customHeight="false" outlineLevel="0" collapsed="false">
      <c r="A17" s="9" t="s">
        <v>10</v>
      </c>
      <c r="B17" s="10" t="n">
        <v>42309</v>
      </c>
      <c r="C17" s="14" t="n">
        <v>21717</v>
      </c>
      <c r="D17" s="10" t="n">
        <v>20592</v>
      </c>
      <c r="E17" s="9" t="s">
        <v>11</v>
      </c>
      <c r="F17" s="10" t="n">
        <v>54642</v>
      </c>
      <c r="G17" s="15" t="n">
        <v>26944</v>
      </c>
      <c r="H17" s="14" t="n">
        <v>27698</v>
      </c>
    </row>
    <row r="18" customFormat="false" ht="13.5" hidden="false" customHeight="false" outlineLevel="0" collapsed="false">
      <c r="A18" s="12" t="n">
        <v>10</v>
      </c>
      <c r="B18" s="10" t="n">
        <v>8265</v>
      </c>
      <c r="C18" s="14" t="n">
        <v>4293</v>
      </c>
      <c r="D18" s="10" t="n">
        <v>3972</v>
      </c>
      <c r="E18" s="12" t="n">
        <v>65</v>
      </c>
      <c r="F18" s="10" t="n">
        <v>10147</v>
      </c>
      <c r="G18" s="15" t="n">
        <v>5044</v>
      </c>
      <c r="H18" s="14" t="n">
        <v>5103</v>
      </c>
    </row>
    <row r="19" customFormat="false" ht="13.5" hidden="false" customHeight="false" outlineLevel="0" collapsed="false">
      <c r="A19" s="12" t="n">
        <v>11</v>
      </c>
      <c r="B19" s="10" t="n">
        <v>8200</v>
      </c>
      <c r="C19" s="14" t="n">
        <v>4202</v>
      </c>
      <c r="D19" s="10" t="n">
        <v>3998</v>
      </c>
      <c r="E19" s="12" t="n">
        <v>66</v>
      </c>
      <c r="F19" s="10" t="n">
        <v>10313</v>
      </c>
      <c r="G19" s="15" t="n">
        <v>5217</v>
      </c>
      <c r="H19" s="14" t="n">
        <v>5096</v>
      </c>
    </row>
    <row r="20" customFormat="false" ht="13.5" hidden="false" customHeight="false" outlineLevel="0" collapsed="false">
      <c r="A20" s="12" t="n">
        <v>12</v>
      </c>
      <c r="B20" s="10" t="n">
        <v>8618</v>
      </c>
      <c r="C20" s="14" t="n">
        <v>4457</v>
      </c>
      <c r="D20" s="10" t="n">
        <v>4161</v>
      </c>
      <c r="E20" s="12" t="n">
        <v>67</v>
      </c>
      <c r="F20" s="10" t="n">
        <v>10729</v>
      </c>
      <c r="G20" s="15" t="n">
        <v>5259</v>
      </c>
      <c r="H20" s="14" t="n">
        <v>5470</v>
      </c>
    </row>
    <row r="21" customFormat="false" ht="13.5" hidden="false" customHeight="false" outlineLevel="0" collapsed="false">
      <c r="A21" s="12" t="n">
        <v>13</v>
      </c>
      <c r="B21" s="10" t="n">
        <v>8634</v>
      </c>
      <c r="C21" s="14" t="n">
        <v>4363</v>
      </c>
      <c r="D21" s="10" t="n">
        <v>4271</v>
      </c>
      <c r="E21" s="12" t="n">
        <v>68</v>
      </c>
      <c r="F21" s="10" t="n">
        <v>11600</v>
      </c>
      <c r="G21" s="15" t="n">
        <v>5701</v>
      </c>
      <c r="H21" s="14" t="n">
        <v>5899</v>
      </c>
    </row>
    <row r="22" customFormat="false" ht="13.5" hidden="false" customHeight="false" outlineLevel="0" collapsed="false">
      <c r="A22" s="12" t="n">
        <v>14</v>
      </c>
      <c r="B22" s="10" t="n">
        <v>8592</v>
      </c>
      <c r="C22" s="14" t="n">
        <v>4402</v>
      </c>
      <c r="D22" s="10" t="n">
        <v>4190</v>
      </c>
      <c r="E22" s="12" t="n">
        <v>69</v>
      </c>
      <c r="F22" s="10" t="n">
        <v>11853</v>
      </c>
      <c r="G22" s="15" t="n">
        <v>5723</v>
      </c>
      <c r="H22" s="14" t="n">
        <v>6130</v>
      </c>
    </row>
    <row r="23" customFormat="false" ht="13.5" hidden="false" customHeight="false" outlineLevel="0" collapsed="false">
      <c r="A23" s="9" t="s">
        <v>12</v>
      </c>
      <c r="B23" s="10" t="n">
        <v>45691</v>
      </c>
      <c r="C23" s="14" t="n">
        <v>23240</v>
      </c>
      <c r="D23" s="10" t="n">
        <v>22451</v>
      </c>
      <c r="E23" s="9" t="s">
        <v>13</v>
      </c>
      <c r="F23" s="10" t="n">
        <v>68142</v>
      </c>
      <c r="G23" s="15" t="n">
        <v>31785</v>
      </c>
      <c r="H23" s="14" t="n">
        <v>36357</v>
      </c>
    </row>
    <row r="24" customFormat="false" ht="13.5" hidden="false" customHeight="false" outlineLevel="0" collapsed="false">
      <c r="A24" s="12" t="n">
        <v>15</v>
      </c>
      <c r="B24" s="10" t="n">
        <v>8625</v>
      </c>
      <c r="C24" s="14" t="n">
        <v>4399</v>
      </c>
      <c r="D24" s="10" t="n">
        <v>4226</v>
      </c>
      <c r="E24" s="12" t="n">
        <v>70</v>
      </c>
      <c r="F24" s="10" t="n">
        <v>12824</v>
      </c>
      <c r="G24" s="15" t="n">
        <v>6091</v>
      </c>
      <c r="H24" s="14" t="n">
        <v>6733</v>
      </c>
    </row>
    <row r="25" customFormat="false" ht="13.5" hidden="false" customHeight="false" outlineLevel="0" collapsed="false">
      <c r="A25" s="12" t="n">
        <v>16</v>
      </c>
      <c r="B25" s="10" t="n">
        <v>8893</v>
      </c>
      <c r="C25" s="14" t="n">
        <v>4557</v>
      </c>
      <c r="D25" s="10" t="n">
        <v>4336</v>
      </c>
      <c r="E25" s="12" t="n">
        <v>71</v>
      </c>
      <c r="F25" s="10" t="n">
        <v>14931</v>
      </c>
      <c r="G25" s="15" t="n">
        <v>6979</v>
      </c>
      <c r="H25" s="14" t="n">
        <v>7952</v>
      </c>
    </row>
    <row r="26" customFormat="false" ht="13.5" hidden="false" customHeight="false" outlineLevel="0" collapsed="false">
      <c r="A26" s="12" t="n">
        <v>17</v>
      </c>
      <c r="B26" s="10" t="n">
        <v>8923</v>
      </c>
      <c r="C26" s="14" t="n">
        <v>4480</v>
      </c>
      <c r="D26" s="10" t="n">
        <v>4443</v>
      </c>
      <c r="E26" s="12" t="n">
        <v>72</v>
      </c>
      <c r="F26" s="10" t="n">
        <v>14592</v>
      </c>
      <c r="G26" s="15" t="n">
        <v>6912</v>
      </c>
      <c r="H26" s="14" t="n">
        <v>7680</v>
      </c>
    </row>
    <row r="27" customFormat="false" ht="13.5" hidden="false" customHeight="false" outlineLevel="0" collapsed="false">
      <c r="A27" s="12" t="n">
        <v>18</v>
      </c>
      <c r="B27" s="10" t="n">
        <v>9345</v>
      </c>
      <c r="C27" s="14" t="n">
        <v>4802</v>
      </c>
      <c r="D27" s="10" t="n">
        <v>4543</v>
      </c>
      <c r="E27" s="12" t="n">
        <v>73</v>
      </c>
      <c r="F27" s="10" t="n">
        <v>15245</v>
      </c>
      <c r="G27" s="15" t="n">
        <v>7035</v>
      </c>
      <c r="H27" s="14" t="n">
        <v>8210</v>
      </c>
    </row>
    <row r="28" customFormat="false" ht="13.5" hidden="false" customHeight="false" outlineLevel="0" collapsed="false">
      <c r="A28" s="12" t="n">
        <v>19</v>
      </c>
      <c r="B28" s="10" t="n">
        <v>9905</v>
      </c>
      <c r="C28" s="14" t="n">
        <v>5002</v>
      </c>
      <c r="D28" s="10" t="n">
        <v>4903</v>
      </c>
      <c r="E28" s="12" t="n">
        <v>74</v>
      </c>
      <c r="F28" s="10" t="n">
        <v>10550</v>
      </c>
      <c r="G28" s="15" t="n">
        <v>4768</v>
      </c>
      <c r="H28" s="14" t="n">
        <v>5782</v>
      </c>
    </row>
    <row r="29" customFormat="false" ht="13.5" hidden="false" customHeight="false" outlineLevel="0" collapsed="false">
      <c r="A29" s="9" t="s">
        <v>14</v>
      </c>
      <c r="B29" s="10" t="n">
        <v>54011</v>
      </c>
      <c r="C29" s="14" t="n">
        <v>27679</v>
      </c>
      <c r="D29" s="10" t="n">
        <v>26332</v>
      </c>
      <c r="E29" s="9" t="s">
        <v>15</v>
      </c>
      <c r="F29" s="10" t="n">
        <v>55363</v>
      </c>
      <c r="G29" s="15" t="n">
        <v>24836</v>
      </c>
      <c r="H29" s="14" t="n">
        <v>30527</v>
      </c>
    </row>
    <row r="30" customFormat="false" ht="13.5" hidden="false" customHeight="false" outlineLevel="0" collapsed="false">
      <c r="A30" s="12" t="n">
        <v>20</v>
      </c>
      <c r="B30" s="10" t="n">
        <v>10393</v>
      </c>
      <c r="C30" s="14" t="n">
        <v>5339</v>
      </c>
      <c r="D30" s="10" t="n">
        <v>5054</v>
      </c>
      <c r="E30" s="12" t="n">
        <v>75</v>
      </c>
      <c r="F30" s="10" t="n">
        <v>9025</v>
      </c>
      <c r="G30" s="15" t="n">
        <v>4077</v>
      </c>
      <c r="H30" s="14" t="n">
        <v>4948</v>
      </c>
    </row>
    <row r="31" customFormat="false" ht="13.5" hidden="false" customHeight="false" outlineLevel="0" collapsed="false">
      <c r="A31" s="12" t="n">
        <v>21</v>
      </c>
      <c r="B31" s="10" t="n">
        <v>10656</v>
      </c>
      <c r="C31" s="14" t="n">
        <v>5402</v>
      </c>
      <c r="D31" s="10" t="n">
        <v>5254</v>
      </c>
      <c r="E31" s="12" t="n">
        <v>76</v>
      </c>
      <c r="F31" s="10" t="n">
        <v>11581</v>
      </c>
      <c r="G31" s="15" t="n">
        <v>5249</v>
      </c>
      <c r="H31" s="14" t="n">
        <v>6332</v>
      </c>
    </row>
    <row r="32" customFormat="false" ht="13.5" hidden="false" customHeight="false" outlineLevel="0" collapsed="false">
      <c r="A32" s="12" t="n">
        <v>22</v>
      </c>
      <c r="B32" s="10" t="n">
        <v>10961</v>
      </c>
      <c r="C32" s="14" t="n">
        <v>5601</v>
      </c>
      <c r="D32" s="10" t="n">
        <v>5360</v>
      </c>
      <c r="E32" s="12" t="n">
        <v>77</v>
      </c>
      <c r="F32" s="10" t="n">
        <v>12191</v>
      </c>
      <c r="G32" s="15" t="n">
        <v>5474</v>
      </c>
      <c r="H32" s="14" t="n">
        <v>6717</v>
      </c>
    </row>
    <row r="33" customFormat="false" ht="13.5" hidden="false" customHeight="false" outlineLevel="0" collapsed="false">
      <c r="A33" s="12" t="n">
        <v>23</v>
      </c>
      <c r="B33" s="10" t="n">
        <v>10949</v>
      </c>
      <c r="C33" s="14" t="n">
        <v>5691</v>
      </c>
      <c r="D33" s="10" t="n">
        <v>5258</v>
      </c>
      <c r="E33" s="12" t="n">
        <v>78</v>
      </c>
      <c r="F33" s="10" t="n">
        <v>11362</v>
      </c>
      <c r="G33" s="15" t="n">
        <v>5016</v>
      </c>
      <c r="H33" s="14" t="n">
        <v>6346</v>
      </c>
    </row>
    <row r="34" customFormat="false" ht="13.5" hidden="false" customHeight="false" outlineLevel="0" collapsed="false">
      <c r="A34" s="12" t="n">
        <v>24</v>
      </c>
      <c r="B34" s="10" t="n">
        <v>11052</v>
      </c>
      <c r="C34" s="14" t="n">
        <v>5646</v>
      </c>
      <c r="D34" s="10" t="n">
        <v>5406</v>
      </c>
      <c r="E34" s="12" t="n">
        <v>79</v>
      </c>
      <c r="F34" s="10" t="n">
        <v>11204</v>
      </c>
      <c r="G34" s="15" t="n">
        <v>5020</v>
      </c>
      <c r="H34" s="14" t="n">
        <v>6184</v>
      </c>
    </row>
    <row r="35" customFormat="false" ht="13.5" hidden="false" customHeight="false" outlineLevel="0" collapsed="false">
      <c r="A35" s="9" t="s">
        <v>16</v>
      </c>
      <c r="B35" s="10" t="n">
        <v>51351</v>
      </c>
      <c r="C35" s="14" t="n">
        <v>26507</v>
      </c>
      <c r="D35" s="10" t="n">
        <v>24844</v>
      </c>
      <c r="E35" s="9" t="s">
        <v>17</v>
      </c>
      <c r="F35" s="10" t="n">
        <v>40916</v>
      </c>
      <c r="G35" s="15" t="n">
        <v>18290</v>
      </c>
      <c r="H35" s="14" t="n">
        <v>22626</v>
      </c>
    </row>
    <row r="36" customFormat="false" ht="13.5" hidden="false" customHeight="false" outlineLevel="0" collapsed="false">
      <c r="A36" s="12" t="n">
        <v>25</v>
      </c>
      <c r="B36" s="10" t="n">
        <v>10584</v>
      </c>
      <c r="C36" s="14" t="n">
        <v>5417</v>
      </c>
      <c r="D36" s="10" t="n">
        <v>5167</v>
      </c>
      <c r="E36" s="12" t="n">
        <v>80</v>
      </c>
      <c r="F36" s="10" t="n">
        <v>9900</v>
      </c>
      <c r="G36" s="15" t="n">
        <v>4453</v>
      </c>
      <c r="H36" s="14" t="n">
        <v>5447</v>
      </c>
    </row>
    <row r="37" customFormat="false" ht="13.5" hidden="false" customHeight="false" outlineLevel="0" collapsed="false">
      <c r="A37" s="12" t="n">
        <v>26</v>
      </c>
      <c r="B37" s="10" t="n">
        <v>10796</v>
      </c>
      <c r="C37" s="14" t="n">
        <v>5624</v>
      </c>
      <c r="D37" s="10" t="n">
        <v>5172</v>
      </c>
      <c r="E37" s="12" t="n">
        <v>81</v>
      </c>
      <c r="F37" s="10" t="n">
        <v>8396</v>
      </c>
      <c r="G37" s="15" t="n">
        <v>3814</v>
      </c>
      <c r="H37" s="14" t="n">
        <v>4582</v>
      </c>
    </row>
    <row r="38" customFormat="false" ht="13.5" hidden="false" customHeight="false" outlineLevel="0" collapsed="false">
      <c r="A38" s="12" t="n">
        <v>27</v>
      </c>
      <c r="B38" s="10" t="n">
        <v>9940</v>
      </c>
      <c r="C38" s="14" t="n">
        <v>5092</v>
      </c>
      <c r="D38" s="10" t="n">
        <v>4848</v>
      </c>
      <c r="E38" s="12" t="n">
        <v>82</v>
      </c>
      <c r="F38" s="10" t="n">
        <v>7604</v>
      </c>
      <c r="G38" s="15" t="n">
        <v>3424</v>
      </c>
      <c r="H38" s="14" t="n">
        <v>4180</v>
      </c>
    </row>
    <row r="39" customFormat="false" ht="13.5" hidden="false" customHeight="false" outlineLevel="0" collapsed="false">
      <c r="A39" s="12" t="n">
        <v>28</v>
      </c>
      <c r="B39" s="10" t="n">
        <v>9990</v>
      </c>
      <c r="C39" s="14" t="n">
        <v>5136</v>
      </c>
      <c r="D39" s="10" t="n">
        <v>4854</v>
      </c>
      <c r="E39" s="12" t="n">
        <v>83</v>
      </c>
      <c r="F39" s="10" t="n">
        <v>8006</v>
      </c>
      <c r="G39" s="15" t="n">
        <v>3502</v>
      </c>
      <c r="H39" s="14" t="n">
        <v>4504</v>
      </c>
    </row>
    <row r="40" customFormat="false" ht="13.5" hidden="false" customHeight="false" outlineLevel="0" collapsed="false">
      <c r="A40" s="12" t="n">
        <v>29</v>
      </c>
      <c r="B40" s="10" t="n">
        <v>10041</v>
      </c>
      <c r="C40" s="14" t="n">
        <v>5238</v>
      </c>
      <c r="D40" s="10" t="n">
        <v>4803</v>
      </c>
      <c r="E40" s="12" t="n">
        <v>84</v>
      </c>
      <c r="F40" s="10" t="n">
        <v>7010</v>
      </c>
      <c r="G40" s="15" t="n">
        <v>3097</v>
      </c>
      <c r="H40" s="14" t="n">
        <v>3913</v>
      </c>
    </row>
    <row r="41" customFormat="false" ht="13.5" hidden="false" customHeight="false" outlineLevel="0" collapsed="false">
      <c r="A41" s="9" t="s">
        <v>18</v>
      </c>
      <c r="B41" s="10" t="n">
        <v>51737</v>
      </c>
      <c r="C41" s="14" t="n">
        <v>27015</v>
      </c>
      <c r="D41" s="10" t="n">
        <v>24722</v>
      </c>
      <c r="E41" s="9" t="s">
        <v>19</v>
      </c>
      <c r="F41" s="10" t="n">
        <v>23450</v>
      </c>
      <c r="G41" s="15" t="n">
        <v>9309</v>
      </c>
      <c r="H41" s="14" t="n">
        <v>14141</v>
      </c>
    </row>
    <row r="42" customFormat="false" ht="13.5" hidden="false" customHeight="false" outlineLevel="0" collapsed="false">
      <c r="A42" s="12" t="n">
        <v>30</v>
      </c>
      <c r="B42" s="10" t="n">
        <v>9988</v>
      </c>
      <c r="C42" s="14" t="n">
        <v>5214</v>
      </c>
      <c r="D42" s="10" t="n">
        <v>4774</v>
      </c>
      <c r="E42" s="12" t="n">
        <v>85</v>
      </c>
      <c r="F42" s="10" t="n">
        <v>6475</v>
      </c>
      <c r="G42" s="15" t="n">
        <v>2699</v>
      </c>
      <c r="H42" s="14" t="n">
        <v>3776</v>
      </c>
    </row>
    <row r="43" customFormat="false" ht="13.5" hidden="false" customHeight="false" outlineLevel="0" collapsed="false">
      <c r="A43" s="12" t="n">
        <v>31</v>
      </c>
      <c r="B43" s="10" t="n">
        <v>10032</v>
      </c>
      <c r="C43" s="14" t="n">
        <v>5251</v>
      </c>
      <c r="D43" s="10" t="n">
        <v>4781</v>
      </c>
      <c r="E43" s="12" t="n">
        <v>86</v>
      </c>
      <c r="F43" s="10" t="n">
        <v>5134</v>
      </c>
      <c r="G43" s="15" t="n">
        <v>2116</v>
      </c>
      <c r="H43" s="14" t="n">
        <v>3018</v>
      </c>
    </row>
    <row r="44" customFormat="false" ht="13.5" hidden="false" customHeight="false" outlineLevel="0" collapsed="false">
      <c r="A44" s="12" t="n">
        <v>32</v>
      </c>
      <c r="B44" s="10" t="n">
        <v>10563</v>
      </c>
      <c r="C44" s="14" t="n">
        <v>5507</v>
      </c>
      <c r="D44" s="10" t="n">
        <v>5056</v>
      </c>
      <c r="E44" s="12" t="n">
        <v>87</v>
      </c>
      <c r="F44" s="10" t="n">
        <v>4663</v>
      </c>
      <c r="G44" s="15" t="n">
        <v>1859</v>
      </c>
      <c r="H44" s="14" t="n">
        <v>2804</v>
      </c>
    </row>
    <row r="45" customFormat="false" ht="13.5" hidden="false" customHeight="false" outlineLevel="0" collapsed="false">
      <c r="A45" s="12" t="n">
        <v>33</v>
      </c>
      <c r="B45" s="10" t="n">
        <v>10631</v>
      </c>
      <c r="C45" s="14" t="n">
        <v>5553</v>
      </c>
      <c r="D45" s="10" t="n">
        <v>5078</v>
      </c>
      <c r="E45" s="12" t="n">
        <v>88</v>
      </c>
      <c r="F45" s="10" t="n">
        <v>3918</v>
      </c>
      <c r="G45" s="15" t="n">
        <v>1506</v>
      </c>
      <c r="H45" s="14" t="n">
        <v>2412</v>
      </c>
    </row>
    <row r="46" customFormat="false" ht="13.5" hidden="false" customHeight="false" outlineLevel="0" collapsed="false">
      <c r="A46" s="12" t="n">
        <v>34</v>
      </c>
      <c r="B46" s="10" t="n">
        <v>10523</v>
      </c>
      <c r="C46" s="14" t="n">
        <v>5490</v>
      </c>
      <c r="D46" s="10" t="n">
        <v>5033</v>
      </c>
      <c r="E46" s="12" t="n">
        <v>89</v>
      </c>
      <c r="F46" s="10" t="n">
        <v>3260</v>
      </c>
      <c r="G46" s="15" t="n">
        <v>1129</v>
      </c>
      <c r="H46" s="14" t="n">
        <v>2131</v>
      </c>
    </row>
    <row r="47" customFormat="false" ht="13.5" hidden="false" customHeight="false" outlineLevel="0" collapsed="false">
      <c r="A47" s="9" t="s">
        <v>20</v>
      </c>
      <c r="B47" s="10" t="n">
        <v>58235</v>
      </c>
      <c r="C47" s="14" t="n">
        <v>30305</v>
      </c>
      <c r="D47" s="10" t="n">
        <v>27930</v>
      </c>
      <c r="E47" s="9" t="s">
        <v>21</v>
      </c>
      <c r="F47" s="10" t="n">
        <v>9149</v>
      </c>
      <c r="G47" s="15" t="n">
        <v>2692</v>
      </c>
      <c r="H47" s="14" t="n">
        <v>6457</v>
      </c>
    </row>
    <row r="48" customFormat="false" ht="13.5" hidden="false" customHeight="false" outlineLevel="0" collapsed="false">
      <c r="A48" s="12" t="n">
        <v>35</v>
      </c>
      <c r="B48" s="10" t="n">
        <v>11043</v>
      </c>
      <c r="C48" s="14" t="n">
        <v>5826</v>
      </c>
      <c r="D48" s="10" t="n">
        <v>5217</v>
      </c>
      <c r="E48" s="12" t="n">
        <v>90</v>
      </c>
      <c r="F48" s="10" t="n">
        <v>2695</v>
      </c>
      <c r="G48" s="15" t="n">
        <v>899</v>
      </c>
      <c r="H48" s="14" t="n">
        <v>1796</v>
      </c>
    </row>
    <row r="49" customFormat="false" ht="13.5" hidden="false" customHeight="false" outlineLevel="0" collapsed="false">
      <c r="A49" s="12" t="n">
        <v>36</v>
      </c>
      <c r="B49" s="10" t="n">
        <v>11483</v>
      </c>
      <c r="C49" s="14" t="n">
        <v>5965</v>
      </c>
      <c r="D49" s="10" t="n">
        <v>5518</v>
      </c>
      <c r="E49" s="12" t="n">
        <v>91</v>
      </c>
      <c r="F49" s="10" t="n">
        <v>2184</v>
      </c>
      <c r="G49" s="15" t="n">
        <v>642</v>
      </c>
      <c r="H49" s="14" t="n">
        <v>1542</v>
      </c>
    </row>
    <row r="50" customFormat="false" ht="13.5" hidden="false" customHeight="false" outlineLevel="0" collapsed="false">
      <c r="A50" s="12" t="n">
        <v>37</v>
      </c>
      <c r="B50" s="10" t="n">
        <v>11801</v>
      </c>
      <c r="C50" s="14" t="n">
        <v>6140</v>
      </c>
      <c r="D50" s="10" t="n">
        <v>5661</v>
      </c>
      <c r="E50" s="12" t="n">
        <v>92</v>
      </c>
      <c r="F50" s="10" t="n">
        <v>1789</v>
      </c>
      <c r="G50" s="15" t="n">
        <v>511</v>
      </c>
      <c r="H50" s="14" t="n">
        <v>1278</v>
      </c>
    </row>
    <row r="51" customFormat="false" ht="13.5" hidden="false" customHeight="false" outlineLevel="0" collapsed="false">
      <c r="A51" s="12" t="n">
        <v>38</v>
      </c>
      <c r="B51" s="10" t="n">
        <v>11940</v>
      </c>
      <c r="C51" s="14" t="n">
        <v>6172</v>
      </c>
      <c r="D51" s="10" t="n">
        <v>5768</v>
      </c>
      <c r="E51" s="12" t="n">
        <v>93</v>
      </c>
      <c r="F51" s="10" t="n">
        <v>1356</v>
      </c>
      <c r="G51" s="15" t="n">
        <v>369</v>
      </c>
      <c r="H51" s="14" t="n">
        <v>987</v>
      </c>
    </row>
    <row r="52" customFormat="false" ht="13.5" hidden="false" customHeight="false" outlineLevel="0" collapsed="false">
      <c r="A52" s="12" t="n">
        <v>39</v>
      </c>
      <c r="B52" s="10" t="n">
        <v>11968</v>
      </c>
      <c r="C52" s="14" t="n">
        <v>6202</v>
      </c>
      <c r="D52" s="10" t="n">
        <v>5766</v>
      </c>
      <c r="E52" s="12" t="n">
        <v>94</v>
      </c>
      <c r="F52" s="10" t="n">
        <v>1125</v>
      </c>
      <c r="G52" s="15" t="n">
        <v>271</v>
      </c>
      <c r="H52" s="14" t="n">
        <v>854</v>
      </c>
    </row>
    <row r="53" customFormat="false" ht="13.5" hidden="false" customHeight="false" outlineLevel="0" collapsed="false">
      <c r="A53" s="9" t="s">
        <v>22</v>
      </c>
      <c r="B53" s="10" t="n">
        <v>66834</v>
      </c>
      <c r="C53" s="14" t="n">
        <v>34235</v>
      </c>
      <c r="D53" s="10" t="n">
        <v>32599</v>
      </c>
      <c r="E53" s="9" t="s">
        <v>23</v>
      </c>
      <c r="F53" s="10" t="n">
        <v>2430</v>
      </c>
      <c r="G53" s="15" t="n">
        <v>443</v>
      </c>
      <c r="H53" s="14" t="n">
        <v>1987</v>
      </c>
    </row>
    <row r="54" customFormat="false" ht="13.5" hidden="false" customHeight="false" outlineLevel="0" collapsed="false">
      <c r="A54" s="12" t="n">
        <v>40</v>
      </c>
      <c r="B54" s="10" t="n">
        <v>12061</v>
      </c>
      <c r="C54" s="14" t="n">
        <v>6198</v>
      </c>
      <c r="D54" s="10" t="n">
        <v>5863</v>
      </c>
      <c r="E54" s="12" t="n">
        <v>95</v>
      </c>
      <c r="F54" s="10" t="n">
        <v>855</v>
      </c>
      <c r="G54" s="15" t="n">
        <v>189</v>
      </c>
      <c r="H54" s="14" t="n">
        <v>666</v>
      </c>
    </row>
    <row r="55" customFormat="false" ht="13.5" hidden="false" customHeight="false" outlineLevel="0" collapsed="false">
      <c r="A55" s="12" t="n">
        <v>41</v>
      </c>
      <c r="B55" s="10" t="n">
        <v>12863</v>
      </c>
      <c r="C55" s="14" t="n">
        <v>6617</v>
      </c>
      <c r="D55" s="10" t="n">
        <v>6246</v>
      </c>
      <c r="E55" s="12" t="n">
        <v>96</v>
      </c>
      <c r="F55" s="10" t="n">
        <v>589</v>
      </c>
      <c r="G55" s="15" t="n">
        <v>107</v>
      </c>
      <c r="H55" s="14" t="n">
        <v>482</v>
      </c>
    </row>
    <row r="56" customFormat="false" ht="13.5" hidden="false" customHeight="false" outlineLevel="0" collapsed="false">
      <c r="A56" s="12" t="n">
        <v>42</v>
      </c>
      <c r="B56" s="10" t="n">
        <v>13536</v>
      </c>
      <c r="C56" s="14" t="n">
        <v>6849</v>
      </c>
      <c r="D56" s="10" t="n">
        <v>6687</v>
      </c>
      <c r="E56" s="12" t="n">
        <v>97</v>
      </c>
      <c r="F56" s="10" t="n">
        <v>431</v>
      </c>
      <c r="G56" s="15" t="n">
        <v>68</v>
      </c>
      <c r="H56" s="14" t="n">
        <v>363</v>
      </c>
    </row>
    <row r="57" customFormat="false" ht="13.5" hidden="false" customHeight="false" outlineLevel="0" collapsed="false">
      <c r="A57" s="12" t="n">
        <v>43</v>
      </c>
      <c r="B57" s="10" t="n">
        <v>13839</v>
      </c>
      <c r="C57" s="14" t="n">
        <v>7092</v>
      </c>
      <c r="D57" s="10" t="n">
        <v>6747</v>
      </c>
      <c r="E57" s="12" t="n">
        <v>98</v>
      </c>
      <c r="F57" s="10" t="n">
        <v>317</v>
      </c>
      <c r="G57" s="15" t="n">
        <v>43</v>
      </c>
      <c r="H57" s="14" t="n">
        <v>274</v>
      </c>
    </row>
    <row r="58" customFormat="false" ht="13.5" hidden="false" customHeight="false" outlineLevel="0" collapsed="false">
      <c r="A58" s="12" t="n">
        <v>44</v>
      </c>
      <c r="B58" s="10" t="n">
        <v>14535</v>
      </c>
      <c r="C58" s="14" t="n">
        <v>7479</v>
      </c>
      <c r="D58" s="10" t="n">
        <v>7056</v>
      </c>
      <c r="E58" s="12" t="n">
        <v>99</v>
      </c>
      <c r="F58" s="10" t="n">
        <v>238</v>
      </c>
      <c r="G58" s="15" t="n">
        <v>36</v>
      </c>
      <c r="H58" s="14" t="n">
        <v>202</v>
      </c>
    </row>
    <row r="59" customFormat="false" ht="13.5" hidden="false" customHeight="false" outlineLevel="0" collapsed="false">
      <c r="A59" s="9" t="s">
        <v>24</v>
      </c>
      <c r="B59" s="10" t="n">
        <v>85320</v>
      </c>
      <c r="C59" s="14" t="n">
        <v>43628</v>
      </c>
      <c r="D59" s="10" t="n">
        <v>41692</v>
      </c>
      <c r="E59" s="9" t="s">
        <v>25</v>
      </c>
      <c r="F59" s="10" t="n">
        <v>421</v>
      </c>
      <c r="G59" s="15" t="n">
        <v>62</v>
      </c>
      <c r="H59" s="14" t="n">
        <v>359</v>
      </c>
    </row>
    <row r="60" customFormat="false" ht="13.5" hidden="false" customHeight="false" outlineLevel="0" collapsed="false">
      <c r="A60" s="12" t="n">
        <v>45</v>
      </c>
      <c r="B60" s="10" t="n">
        <v>15500</v>
      </c>
      <c r="C60" s="14" t="n">
        <v>7984</v>
      </c>
      <c r="D60" s="10" t="n">
        <v>7516</v>
      </c>
      <c r="E60" s="12"/>
      <c r="F60" s="10"/>
      <c r="G60" s="15"/>
      <c r="H60" s="14"/>
    </row>
    <row r="61" customFormat="false" ht="13.5" hidden="false" customHeight="false" outlineLevel="0" collapsed="false">
      <c r="A61" s="12" t="n">
        <v>46</v>
      </c>
      <c r="B61" s="10" t="n">
        <v>16842</v>
      </c>
      <c r="C61" s="14" t="n">
        <v>8662</v>
      </c>
      <c r="D61" s="10" t="n">
        <v>8180</v>
      </c>
      <c r="E61" s="9" t="s">
        <v>26</v>
      </c>
      <c r="F61" s="10"/>
      <c r="G61" s="15"/>
      <c r="H61" s="14"/>
    </row>
    <row r="62" customFormat="false" ht="13.5" hidden="false" customHeight="false" outlineLevel="0" collapsed="false">
      <c r="A62" s="12" t="n">
        <v>47</v>
      </c>
      <c r="B62" s="10" t="n">
        <v>17781</v>
      </c>
      <c r="C62" s="14" t="n">
        <v>8969</v>
      </c>
      <c r="D62" s="10" t="n">
        <v>8812</v>
      </c>
      <c r="E62" s="9" t="s">
        <v>27</v>
      </c>
      <c r="F62" s="10" t="n">
        <v>114706</v>
      </c>
      <c r="G62" s="15" t="n">
        <v>58856</v>
      </c>
      <c r="H62" s="14" t="n">
        <v>55850</v>
      </c>
    </row>
    <row r="63" customFormat="false" ht="13.5" hidden="false" customHeight="false" outlineLevel="0" collapsed="false">
      <c r="A63" s="12" t="n">
        <v>48</v>
      </c>
      <c r="B63" s="10" t="n">
        <v>17516</v>
      </c>
      <c r="C63" s="14" t="n">
        <v>8901</v>
      </c>
      <c r="D63" s="10" t="n">
        <v>8615</v>
      </c>
      <c r="E63" s="9" t="s">
        <v>28</v>
      </c>
      <c r="F63" s="10" t="n">
        <v>605507</v>
      </c>
      <c r="G63" s="15" t="n">
        <v>312231</v>
      </c>
      <c r="H63" s="14" t="n">
        <v>293276</v>
      </c>
    </row>
    <row r="64" customFormat="false" ht="13.5" hidden="false" customHeight="false" outlineLevel="0" collapsed="false">
      <c r="A64" s="12" t="n">
        <v>49</v>
      </c>
      <c r="B64" s="10" t="n">
        <v>17681</v>
      </c>
      <c r="C64" s="14" t="n">
        <v>9112</v>
      </c>
      <c r="D64" s="10" t="n">
        <v>8569</v>
      </c>
      <c r="E64" s="9" t="s">
        <v>29</v>
      </c>
      <c r="F64" s="10" t="n">
        <v>254513</v>
      </c>
      <c r="G64" s="15" t="n">
        <v>114361</v>
      </c>
      <c r="H64" s="14" t="n">
        <v>140152</v>
      </c>
    </row>
    <row r="65" customFormat="false" ht="13.5" hidden="false" customHeight="false" outlineLevel="0" collapsed="false">
      <c r="A65" s="9" t="s">
        <v>30</v>
      </c>
      <c r="B65" s="10" t="n">
        <v>77559</v>
      </c>
      <c r="C65" s="14" t="n">
        <v>40308</v>
      </c>
      <c r="D65" s="10" t="n">
        <v>37251</v>
      </c>
      <c r="E65" s="9" t="s">
        <v>31</v>
      </c>
      <c r="F65" s="10"/>
      <c r="G65" s="15"/>
      <c r="H65" s="14"/>
    </row>
    <row r="66" customFormat="false" ht="13.5" hidden="false" customHeight="false" outlineLevel="0" collapsed="false">
      <c r="A66" s="12" t="n">
        <v>50</v>
      </c>
      <c r="B66" s="10" t="n">
        <v>17215</v>
      </c>
      <c r="C66" s="14" t="n">
        <v>8821</v>
      </c>
      <c r="D66" s="10" t="n">
        <v>8394</v>
      </c>
      <c r="E66" s="9" t="s">
        <v>27</v>
      </c>
      <c r="F66" s="16" t="n">
        <v>11.7680250655056</v>
      </c>
      <c r="G66" s="17" t="n">
        <v>12.1240586015392</v>
      </c>
      <c r="H66" s="18" t="n">
        <v>11.4147785103765</v>
      </c>
    </row>
    <row r="67" customFormat="false" ht="13.5" hidden="false" customHeight="false" outlineLevel="0" collapsed="false">
      <c r="A67" s="12" t="n">
        <v>51</v>
      </c>
      <c r="B67" s="10" t="n">
        <v>16621</v>
      </c>
      <c r="C67" s="14" t="n">
        <v>8588</v>
      </c>
      <c r="D67" s="10" t="n">
        <v>8033</v>
      </c>
      <c r="E67" s="9" t="s">
        <v>28</v>
      </c>
      <c r="F67" s="16" t="n">
        <v>62.1207395719412</v>
      </c>
      <c r="G67" s="17" t="n">
        <v>64.3181144015425</v>
      </c>
      <c r="H67" s="18" t="n">
        <v>59.940565486288</v>
      </c>
    </row>
    <row r="68" customFormat="false" ht="13.5" hidden="false" customHeight="false" outlineLevel="0" collapsed="false">
      <c r="A68" s="12" t="n">
        <v>52</v>
      </c>
      <c r="B68" s="10" t="n">
        <v>16302</v>
      </c>
      <c r="C68" s="14" t="n">
        <v>8530</v>
      </c>
      <c r="D68" s="10" t="n">
        <v>7772</v>
      </c>
      <c r="E68" s="9" t="s">
        <v>29</v>
      </c>
      <c r="F68" s="16" t="n">
        <v>26.1112353625532</v>
      </c>
      <c r="G68" s="17" t="n">
        <v>23.5578269969183</v>
      </c>
      <c r="H68" s="18" t="n">
        <v>28.6446560033355</v>
      </c>
    </row>
    <row r="69" customFormat="false" ht="13.5" hidden="false" customHeight="false" outlineLevel="0" collapsed="false">
      <c r="A69" s="12" t="n">
        <v>53</v>
      </c>
      <c r="B69" s="10" t="n">
        <v>16192</v>
      </c>
      <c r="C69" s="14" t="n">
        <v>8451</v>
      </c>
      <c r="D69" s="10" t="n">
        <v>7741</v>
      </c>
      <c r="E69" s="12"/>
      <c r="F69" s="16"/>
      <c r="G69" s="17"/>
      <c r="H69" s="18"/>
    </row>
    <row r="70" customFormat="false" ht="13.5" hidden="false" customHeight="false" outlineLevel="0" collapsed="false">
      <c r="A70" s="19" t="n">
        <v>54</v>
      </c>
      <c r="B70" s="20" t="n">
        <v>11229</v>
      </c>
      <c r="C70" s="21" t="n">
        <v>5918</v>
      </c>
      <c r="D70" s="20" t="n">
        <v>5311</v>
      </c>
      <c r="E70" s="22" t="s">
        <v>32</v>
      </c>
      <c r="F70" s="23" t="n">
        <v>46.1514</v>
      </c>
      <c r="G70" s="24" t="n">
        <v>44.9878</v>
      </c>
      <c r="H70" s="25" t="n">
        <v>47.3058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3" t="s">
        <v>0</v>
      </c>
      <c r="B1" s="83"/>
      <c r="C1" s="83"/>
      <c r="D1" s="83"/>
      <c r="E1" s="63"/>
      <c r="F1" s="83"/>
      <c r="G1" s="83"/>
      <c r="H1" s="83"/>
    </row>
    <row r="2" customFormat="false" ht="13.5" hidden="false" customHeight="false" outlineLevel="0" collapsed="false">
      <c r="A2" s="66" t="s">
        <v>52</v>
      </c>
      <c r="B2" s="83"/>
      <c r="C2" s="83"/>
      <c r="D2" s="83"/>
      <c r="E2" s="63"/>
      <c r="F2" s="83"/>
      <c r="G2" s="83"/>
      <c r="H2" s="83"/>
    </row>
    <row r="3" customFormat="false" ht="13.5" hidden="false" customHeight="false" outlineLevel="0" collapsed="false">
      <c r="A3" s="67"/>
      <c r="B3" s="84" t="s">
        <v>3</v>
      </c>
      <c r="C3" s="84" t="s">
        <v>4</v>
      </c>
      <c r="D3" s="84" t="s">
        <v>5</v>
      </c>
      <c r="E3" s="84"/>
      <c r="F3" s="84" t="s">
        <v>3</v>
      </c>
      <c r="G3" s="84" t="s">
        <v>4</v>
      </c>
      <c r="H3" s="84" t="s">
        <v>5</v>
      </c>
    </row>
    <row r="4" customFormat="false" ht="13.5" hidden="false" customHeight="false" outlineLevel="0" collapsed="false">
      <c r="A4" s="69" t="s">
        <v>3</v>
      </c>
      <c r="B4" s="85" t="n">
        <v>904185</v>
      </c>
      <c r="C4" s="85" t="n">
        <v>454596</v>
      </c>
      <c r="D4" s="85" t="n">
        <v>449589</v>
      </c>
      <c r="E4" s="69"/>
      <c r="F4" s="85"/>
      <c r="G4" s="85"/>
      <c r="H4" s="85"/>
    </row>
    <row r="5" customFormat="false" ht="13.5" hidden="false" customHeight="false" outlineLevel="0" collapsed="false">
      <c r="A5" s="69" t="s">
        <v>6</v>
      </c>
      <c r="B5" s="85" t="n">
        <v>43918</v>
      </c>
      <c r="C5" s="85" t="n">
        <v>22432</v>
      </c>
      <c r="D5" s="85" t="n">
        <v>21486</v>
      </c>
      <c r="E5" s="69" t="s">
        <v>7</v>
      </c>
      <c r="F5" s="85" t="n">
        <v>68836</v>
      </c>
      <c r="G5" s="85" t="n">
        <v>33640</v>
      </c>
      <c r="H5" s="85" t="n">
        <v>35196</v>
      </c>
    </row>
    <row r="6" customFormat="false" ht="13.5" hidden="false" customHeight="false" outlineLevel="0" collapsed="false">
      <c r="A6" s="69" t="n">
        <v>0</v>
      </c>
      <c r="B6" s="85" t="n">
        <v>8604</v>
      </c>
      <c r="C6" s="85" t="n">
        <v>4399</v>
      </c>
      <c r="D6" s="85" t="n">
        <v>4205</v>
      </c>
      <c r="E6" s="69" t="n">
        <v>55</v>
      </c>
      <c r="F6" s="85" t="n">
        <v>17328</v>
      </c>
      <c r="G6" s="85" t="n">
        <v>8444</v>
      </c>
      <c r="H6" s="85" t="n">
        <v>8884</v>
      </c>
    </row>
    <row r="7" customFormat="false" ht="13.5" hidden="false" customHeight="false" outlineLevel="0" collapsed="false">
      <c r="A7" s="69" t="n">
        <v>1</v>
      </c>
      <c r="B7" s="85" t="n">
        <v>8680</v>
      </c>
      <c r="C7" s="85" t="n">
        <v>4444</v>
      </c>
      <c r="D7" s="85" t="n">
        <v>4236</v>
      </c>
      <c r="E7" s="69" t="n">
        <v>56</v>
      </c>
      <c r="F7" s="85" t="n">
        <v>12301</v>
      </c>
      <c r="G7" s="85" t="n">
        <v>5971</v>
      </c>
      <c r="H7" s="85" t="n">
        <v>6330</v>
      </c>
    </row>
    <row r="8" customFormat="false" ht="13.5" hidden="false" customHeight="false" outlineLevel="0" collapsed="false">
      <c r="A8" s="69" t="n">
        <v>2</v>
      </c>
      <c r="B8" s="85" t="n">
        <v>8927</v>
      </c>
      <c r="C8" s="85" t="n">
        <v>4578</v>
      </c>
      <c r="D8" s="85" t="n">
        <v>4349</v>
      </c>
      <c r="E8" s="69" t="n">
        <v>57</v>
      </c>
      <c r="F8" s="85" t="n">
        <v>10675</v>
      </c>
      <c r="G8" s="85" t="n">
        <v>5219</v>
      </c>
      <c r="H8" s="85" t="n">
        <v>5456</v>
      </c>
    </row>
    <row r="9" customFormat="false" ht="13.5" hidden="false" customHeight="false" outlineLevel="0" collapsed="false">
      <c r="A9" s="69" t="n">
        <v>3</v>
      </c>
      <c r="B9" s="85" t="n">
        <v>8789</v>
      </c>
      <c r="C9" s="85" t="n">
        <v>4466</v>
      </c>
      <c r="D9" s="85" t="n">
        <v>4323</v>
      </c>
      <c r="E9" s="69" t="n">
        <v>58</v>
      </c>
      <c r="F9" s="85" t="n">
        <v>13882</v>
      </c>
      <c r="G9" s="85" t="n">
        <v>6798</v>
      </c>
      <c r="H9" s="85" t="n">
        <v>7084</v>
      </c>
    </row>
    <row r="10" customFormat="false" ht="13.5" hidden="false" customHeight="false" outlineLevel="0" collapsed="false">
      <c r="A10" s="69" t="n">
        <v>4</v>
      </c>
      <c r="B10" s="85" t="n">
        <v>8918</v>
      </c>
      <c r="C10" s="85" t="n">
        <v>4545</v>
      </c>
      <c r="D10" s="85" t="n">
        <v>4373</v>
      </c>
      <c r="E10" s="69" t="n">
        <v>59</v>
      </c>
      <c r="F10" s="85" t="n">
        <v>14650</v>
      </c>
      <c r="G10" s="85" t="n">
        <v>7208</v>
      </c>
      <c r="H10" s="85" t="n">
        <v>7442</v>
      </c>
    </row>
    <row r="11" customFormat="false" ht="13.5" hidden="false" customHeight="false" outlineLevel="0" collapsed="false">
      <c r="A11" s="69" t="s">
        <v>8</v>
      </c>
      <c r="B11" s="85" t="n">
        <v>42565</v>
      </c>
      <c r="C11" s="85" t="n">
        <v>21765</v>
      </c>
      <c r="D11" s="85" t="n">
        <v>20800</v>
      </c>
      <c r="E11" s="69" t="s">
        <v>9</v>
      </c>
      <c r="F11" s="85" t="n">
        <v>62710</v>
      </c>
      <c r="G11" s="85" t="n">
        <v>31478</v>
      </c>
      <c r="H11" s="85" t="n">
        <v>31232</v>
      </c>
    </row>
    <row r="12" customFormat="false" ht="13.5" hidden="false" customHeight="false" outlineLevel="0" collapsed="false">
      <c r="A12" s="69" t="n">
        <v>5</v>
      </c>
      <c r="B12" s="85" t="n">
        <v>8623</v>
      </c>
      <c r="C12" s="85" t="n">
        <v>4493</v>
      </c>
      <c r="D12" s="85" t="n">
        <v>4130</v>
      </c>
      <c r="E12" s="69" t="n">
        <v>60</v>
      </c>
      <c r="F12" s="85" t="n">
        <v>14038</v>
      </c>
      <c r="G12" s="85" t="n">
        <v>6917</v>
      </c>
      <c r="H12" s="85" t="n">
        <v>7121</v>
      </c>
    </row>
    <row r="13" customFormat="false" ht="13.5" hidden="false" customHeight="false" outlineLevel="0" collapsed="false">
      <c r="A13" s="69" t="n">
        <v>6</v>
      </c>
      <c r="B13" s="85" t="n">
        <v>8722</v>
      </c>
      <c r="C13" s="85" t="n">
        <v>4401</v>
      </c>
      <c r="D13" s="85" t="n">
        <v>4321</v>
      </c>
      <c r="E13" s="69" t="n">
        <v>61</v>
      </c>
      <c r="F13" s="85" t="n">
        <v>14198</v>
      </c>
      <c r="G13" s="85" t="n">
        <v>7062</v>
      </c>
      <c r="H13" s="85" t="n">
        <v>7136</v>
      </c>
    </row>
    <row r="14" customFormat="false" ht="13.5" hidden="false" customHeight="false" outlineLevel="0" collapsed="false">
      <c r="A14" s="69" t="n">
        <v>7</v>
      </c>
      <c r="B14" s="85" t="n">
        <v>8407</v>
      </c>
      <c r="C14" s="85" t="n">
        <v>4279</v>
      </c>
      <c r="D14" s="85" t="n">
        <v>4128</v>
      </c>
      <c r="E14" s="69" t="n">
        <v>62</v>
      </c>
      <c r="F14" s="85" t="n">
        <v>12759</v>
      </c>
      <c r="G14" s="85" t="n">
        <v>6422</v>
      </c>
      <c r="H14" s="85" t="n">
        <v>6337</v>
      </c>
    </row>
    <row r="15" customFormat="false" ht="13.5" hidden="false" customHeight="false" outlineLevel="0" collapsed="false">
      <c r="A15" s="69" t="n">
        <v>8</v>
      </c>
      <c r="B15" s="85" t="n">
        <v>8760</v>
      </c>
      <c r="C15" s="85" t="n">
        <v>4488</v>
      </c>
      <c r="D15" s="85" t="n">
        <v>4272</v>
      </c>
      <c r="E15" s="69" t="n">
        <v>63</v>
      </c>
      <c r="F15" s="85" t="n">
        <v>11192</v>
      </c>
      <c r="G15" s="85" t="n">
        <v>5717</v>
      </c>
      <c r="H15" s="85" t="n">
        <v>5475</v>
      </c>
    </row>
    <row r="16" customFormat="false" ht="13.5" hidden="false" customHeight="false" outlineLevel="0" collapsed="false">
      <c r="A16" s="69" t="n">
        <v>9</v>
      </c>
      <c r="B16" s="85" t="n">
        <v>8053</v>
      </c>
      <c r="C16" s="85" t="n">
        <v>4104</v>
      </c>
      <c r="D16" s="85" t="n">
        <v>3949</v>
      </c>
      <c r="E16" s="69" t="n">
        <v>64</v>
      </c>
      <c r="F16" s="85" t="n">
        <v>10523</v>
      </c>
      <c r="G16" s="85" t="n">
        <v>5360</v>
      </c>
      <c r="H16" s="85" t="n">
        <v>5163</v>
      </c>
    </row>
    <row r="17" customFormat="false" ht="13.5" hidden="false" customHeight="false" outlineLevel="0" collapsed="false">
      <c r="A17" s="69" t="s">
        <v>10</v>
      </c>
      <c r="B17" s="85" t="n">
        <v>40572</v>
      </c>
      <c r="C17" s="85" t="n">
        <v>20751</v>
      </c>
      <c r="D17" s="85" t="n">
        <v>19821</v>
      </c>
      <c r="E17" s="69" t="s">
        <v>11</v>
      </c>
      <c r="F17" s="85" t="n">
        <v>49423</v>
      </c>
      <c r="G17" s="85" t="n">
        <v>25244</v>
      </c>
      <c r="H17" s="85" t="n">
        <v>24179</v>
      </c>
    </row>
    <row r="18" customFormat="false" ht="13.5" hidden="false" customHeight="false" outlineLevel="0" collapsed="false">
      <c r="A18" s="69" t="n">
        <v>10</v>
      </c>
      <c r="B18" s="85" t="n">
        <v>8015</v>
      </c>
      <c r="C18" s="85" t="n">
        <v>4120</v>
      </c>
      <c r="D18" s="85" t="n">
        <v>3895</v>
      </c>
      <c r="E18" s="69" t="n">
        <v>65</v>
      </c>
      <c r="F18" s="85" t="n">
        <v>11477</v>
      </c>
      <c r="G18" s="85" t="n">
        <v>5871</v>
      </c>
      <c r="H18" s="85" t="n">
        <v>5606</v>
      </c>
    </row>
    <row r="19" customFormat="false" ht="13.5" hidden="false" customHeight="false" outlineLevel="0" collapsed="false">
      <c r="A19" s="69" t="n">
        <v>11</v>
      </c>
      <c r="B19" s="85" t="n">
        <v>8016</v>
      </c>
      <c r="C19" s="85" t="n">
        <v>4181</v>
      </c>
      <c r="D19" s="85" t="n">
        <v>3835</v>
      </c>
      <c r="E19" s="69" t="n">
        <v>66</v>
      </c>
      <c r="F19" s="85" t="n">
        <v>10475</v>
      </c>
      <c r="G19" s="85" t="n">
        <v>5446</v>
      </c>
      <c r="H19" s="85" t="n">
        <v>5029</v>
      </c>
    </row>
    <row r="20" customFormat="false" ht="13.5" hidden="false" customHeight="false" outlineLevel="0" collapsed="false">
      <c r="A20" s="69" t="n">
        <v>12</v>
      </c>
      <c r="B20" s="85" t="n">
        <v>8009</v>
      </c>
      <c r="C20" s="85" t="n">
        <v>4068</v>
      </c>
      <c r="D20" s="85" t="n">
        <v>3941</v>
      </c>
      <c r="E20" s="69" t="n">
        <v>67</v>
      </c>
      <c r="F20" s="85" t="n">
        <v>10204</v>
      </c>
      <c r="G20" s="85" t="n">
        <v>5163</v>
      </c>
      <c r="H20" s="85" t="n">
        <v>5041</v>
      </c>
    </row>
    <row r="21" customFormat="false" ht="13.5" hidden="false" customHeight="false" outlineLevel="0" collapsed="false">
      <c r="A21" s="69" t="n">
        <v>13</v>
      </c>
      <c r="B21" s="85" t="n">
        <v>8020</v>
      </c>
      <c r="C21" s="85" t="n">
        <v>4107</v>
      </c>
      <c r="D21" s="85" t="n">
        <v>3913</v>
      </c>
      <c r="E21" s="69" t="n">
        <v>68</v>
      </c>
      <c r="F21" s="85" t="n">
        <v>8878</v>
      </c>
      <c r="G21" s="85" t="n">
        <v>4512</v>
      </c>
      <c r="H21" s="85" t="n">
        <v>4366</v>
      </c>
    </row>
    <row r="22" customFormat="false" ht="13.5" hidden="false" customHeight="false" outlineLevel="0" collapsed="false">
      <c r="A22" s="69" t="n">
        <v>14</v>
      </c>
      <c r="B22" s="85" t="n">
        <v>8512</v>
      </c>
      <c r="C22" s="85" t="n">
        <v>4275</v>
      </c>
      <c r="D22" s="85" t="n">
        <v>4237</v>
      </c>
      <c r="E22" s="69" t="n">
        <v>69</v>
      </c>
      <c r="F22" s="85" t="n">
        <v>8389</v>
      </c>
      <c r="G22" s="85" t="n">
        <v>4252</v>
      </c>
      <c r="H22" s="85" t="n">
        <v>4137</v>
      </c>
    </row>
    <row r="23" customFormat="false" ht="13.5" hidden="false" customHeight="false" outlineLevel="0" collapsed="false">
      <c r="A23" s="69" t="s">
        <v>12</v>
      </c>
      <c r="B23" s="85" t="n">
        <v>46113</v>
      </c>
      <c r="C23" s="85" t="n">
        <v>23709</v>
      </c>
      <c r="D23" s="85" t="n">
        <v>22404</v>
      </c>
      <c r="E23" s="69" t="s">
        <v>13</v>
      </c>
      <c r="F23" s="85" t="n">
        <v>32653</v>
      </c>
      <c r="G23" s="85" t="n">
        <v>15861</v>
      </c>
      <c r="H23" s="85" t="n">
        <v>16792</v>
      </c>
    </row>
    <row r="24" customFormat="false" ht="13.5" hidden="false" customHeight="false" outlineLevel="0" collapsed="false">
      <c r="A24" s="69" t="n">
        <v>15</v>
      </c>
      <c r="B24" s="85" t="n">
        <v>8406</v>
      </c>
      <c r="C24" s="85" t="n">
        <v>4337</v>
      </c>
      <c r="D24" s="85" t="n">
        <v>4069</v>
      </c>
      <c r="E24" s="69" t="n">
        <v>70</v>
      </c>
      <c r="F24" s="85" t="n">
        <v>7859</v>
      </c>
      <c r="G24" s="85" t="n">
        <v>4035</v>
      </c>
      <c r="H24" s="85" t="n">
        <v>3824</v>
      </c>
    </row>
    <row r="25" customFormat="false" ht="13.5" hidden="false" customHeight="false" outlineLevel="0" collapsed="false">
      <c r="A25" s="69" t="n">
        <v>16</v>
      </c>
      <c r="B25" s="85" t="n">
        <v>8557</v>
      </c>
      <c r="C25" s="85" t="n">
        <v>4328</v>
      </c>
      <c r="D25" s="85" t="n">
        <v>4229</v>
      </c>
      <c r="E25" s="69" t="n">
        <v>71</v>
      </c>
      <c r="F25" s="85" t="n">
        <v>7034</v>
      </c>
      <c r="G25" s="85" t="n">
        <v>3419</v>
      </c>
      <c r="H25" s="85" t="n">
        <v>3615</v>
      </c>
    </row>
    <row r="26" customFormat="false" ht="13.5" hidden="false" customHeight="false" outlineLevel="0" collapsed="false">
      <c r="A26" s="69" t="n">
        <v>17</v>
      </c>
      <c r="B26" s="85" t="n">
        <v>9081</v>
      </c>
      <c r="C26" s="85" t="n">
        <v>4586</v>
      </c>
      <c r="D26" s="85" t="n">
        <v>4495</v>
      </c>
      <c r="E26" s="69" t="n">
        <v>72</v>
      </c>
      <c r="F26" s="85" t="n">
        <v>6377</v>
      </c>
      <c r="G26" s="85" t="n">
        <v>3077</v>
      </c>
      <c r="H26" s="85" t="n">
        <v>3300</v>
      </c>
    </row>
    <row r="27" customFormat="false" ht="13.5" hidden="false" customHeight="false" outlineLevel="0" collapsed="false">
      <c r="A27" s="69" t="n">
        <v>18</v>
      </c>
      <c r="B27" s="85" t="n">
        <v>9620</v>
      </c>
      <c r="C27" s="85" t="n">
        <v>4983</v>
      </c>
      <c r="D27" s="85" t="n">
        <v>4637</v>
      </c>
      <c r="E27" s="69" t="n">
        <v>73</v>
      </c>
      <c r="F27" s="85" t="n">
        <v>5834</v>
      </c>
      <c r="G27" s="85" t="n">
        <v>2769</v>
      </c>
      <c r="H27" s="85" t="n">
        <v>3065</v>
      </c>
    </row>
    <row r="28" customFormat="false" ht="13.5" hidden="false" customHeight="false" outlineLevel="0" collapsed="false">
      <c r="A28" s="69" t="n">
        <v>19</v>
      </c>
      <c r="B28" s="85" t="n">
        <v>10449</v>
      </c>
      <c r="C28" s="85" t="n">
        <v>5475</v>
      </c>
      <c r="D28" s="85" t="n">
        <v>4974</v>
      </c>
      <c r="E28" s="69" t="n">
        <v>74</v>
      </c>
      <c r="F28" s="85" t="n">
        <v>5549</v>
      </c>
      <c r="G28" s="85" t="n">
        <v>2561</v>
      </c>
      <c r="H28" s="85" t="n">
        <v>2988</v>
      </c>
    </row>
    <row r="29" customFormat="false" ht="13.5" hidden="false" customHeight="false" outlineLevel="0" collapsed="false">
      <c r="A29" s="69" t="s">
        <v>14</v>
      </c>
      <c r="B29" s="85" t="n">
        <v>60024</v>
      </c>
      <c r="C29" s="85" t="n">
        <v>31423</v>
      </c>
      <c r="D29" s="85" t="n">
        <v>28601</v>
      </c>
      <c r="E29" s="69" t="s">
        <v>15</v>
      </c>
      <c r="F29" s="85" t="n">
        <v>21017</v>
      </c>
      <c r="G29" s="85" t="n">
        <v>8988</v>
      </c>
      <c r="H29" s="85" t="n">
        <v>12029</v>
      </c>
    </row>
    <row r="30" customFormat="false" ht="13.5" hidden="false" customHeight="false" outlineLevel="0" collapsed="false">
      <c r="A30" s="69" t="n">
        <v>20</v>
      </c>
      <c r="B30" s="85" t="n">
        <v>10841</v>
      </c>
      <c r="C30" s="85" t="n">
        <v>5727</v>
      </c>
      <c r="D30" s="85" t="n">
        <v>5114</v>
      </c>
      <c r="E30" s="69" t="n">
        <v>75</v>
      </c>
      <c r="F30" s="85" t="n">
        <v>4887</v>
      </c>
      <c r="G30" s="85" t="n">
        <v>2244</v>
      </c>
      <c r="H30" s="85" t="n">
        <v>2643</v>
      </c>
    </row>
    <row r="31" customFormat="false" ht="13.5" hidden="false" customHeight="false" outlineLevel="0" collapsed="false">
      <c r="A31" s="69" t="n">
        <v>21</v>
      </c>
      <c r="B31" s="85" t="n">
        <v>11417</v>
      </c>
      <c r="C31" s="85" t="n">
        <v>5997</v>
      </c>
      <c r="D31" s="85" t="n">
        <v>5420</v>
      </c>
      <c r="E31" s="69" t="n">
        <v>76</v>
      </c>
      <c r="F31" s="85" t="n">
        <v>4646</v>
      </c>
      <c r="G31" s="85" t="n">
        <v>2073</v>
      </c>
      <c r="H31" s="85" t="n">
        <v>2573</v>
      </c>
    </row>
    <row r="32" customFormat="false" ht="13.5" hidden="false" customHeight="false" outlineLevel="0" collapsed="false">
      <c r="A32" s="69" t="n">
        <v>22</v>
      </c>
      <c r="B32" s="85" t="n">
        <v>11743</v>
      </c>
      <c r="C32" s="85" t="n">
        <v>6150</v>
      </c>
      <c r="D32" s="85" t="n">
        <v>5593</v>
      </c>
      <c r="E32" s="69" t="n">
        <v>77</v>
      </c>
      <c r="F32" s="85" t="n">
        <v>4352</v>
      </c>
      <c r="G32" s="85" t="n">
        <v>1882</v>
      </c>
      <c r="H32" s="85" t="n">
        <v>2470</v>
      </c>
    </row>
    <row r="33" customFormat="false" ht="13.5" hidden="false" customHeight="false" outlineLevel="0" collapsed="false">
      <c r="A33" s="69" t="n">
        <v>23</v>
      </c>
      <c r="B33" s="85" t="n">
        <v>12715</v>
      </c>
      <c r="C33" s="85" t="n">
        <v>6727</v>
      </c>
      <c r="D33" s="85" t="n">
        <v>5988</v>
      </c>
      <c r="E33" s="69" t="n">
        <v>78</v>
      </c>
      <c r="F33" s="85" t="n">
        <v>3674</v>
      </c>
      <c r="G33" s="85" t="n">
        <v>1491</v>
      </c>
      <c r="H33" s="85" t="n">
        <v>2183</v>
      </c>
    </row>
    <row r="34" customFormat="false" ht="13.5" hidden="false" customHeight="false" outlineLevel="0" collapsed="false">
      <c r="A34" s="69" t="n">
        <v>24</v>
      </c>
      <c r="B34" s="85" t="n">
        <v>13308</v>
      </c>
      <c r="C34" s="85" t="n">
        <v>6822</v>
      </c>
      <c r="D34" s="85" t="n">
        <v>6486</v>
      </c>
      <c r="E34" s="69" t="n">
        <v>79</v>
      </c>
      <c r="F34" s="85" t="n">
        <v>3458</v>
      </c>
      <c r="G34" s="85" t="n">
        <v>1298</v>
      </c>
      <c r="H34" s="85" t="n">
        <v>2160</v>
      </c>
    </row>
    <row r="35" customFormat="false" ht="13.5" hidden="false" customHeight="false" outlineLevel="0" collapsed="false">
      <c r="A35" s="69" t="s">
        <v>16</v>
      </c>
      <c r="B35" s="85" t="n">
        <v>76657</v>
      </c>
      <c r="C35" s="85" t="n">
        <v>39583</v>
      </c>
      <c r="D35" s="85" t="n">
        <v>37074</v>
      </c>
      <c r="E35" s="69" t="s">
        <v>17</v>
      </c>
      <c r="F35" s="85" t="n">
        <v>12712</v>
      </c>
      <c r="G35" s="85" t="n">
        <v>4350</v>
      </c>
      <c r="H35" s="85" t="n">
        <v>8362</v>
      </c>
    </row>
    <row r="36" customFormat="false" ht="13.5" hidden="false" customHeight="false" outlineLevel="0" collapsed="false">
      <c r="A36" s="69" t="n">
        <v>25</v>
      </c>
      <c r="B36" s="85" t="n">
        <v>13449</v>
      </c>
      <c r="C36" s="85" t="n">
        <v>6973</v>
      </c>
      <c r="D36" s="85" t="n">
        <v>6476</v>
      </c>
      <c r="E36" s="69" t="n">
        <v>80</v>
      </c>
      <c r="F36" s="85" t="n">
        <v>3014</v>
      </c>
      <c r="G36" s="85" t="n">
        <v>1075</v>
      </c>
      <c r="H36" s="85" t="n">
        <v>1939</v>
      </c>
    </row>
    <row r="37" customFormat="false" ht="13.5" hidden="false" customHeight="false" outlineLevel="0" collapsed="false">
      <c r="A37" s="69" t="n">
        <v>26</v>
      </c>
      <c r="B37" s="85" t="n">
        <v>14258</v>
      </c>
      <c r="C37" s="85" t="n">
        <v>7357</v>
      </c>
      <c r="D37" s="85" t="n">
        <v>6901</v>
      </c>
      <c r="E37" s="69" t="n">
        <v>81</v>
      </c>
      <c r="F37" s="85" t="n">
        <v>2848</v>
      </c>
      <c r="G37" s="85" t="n">
        <v>1009</v>
      </c>
      <c r="H37" s="85" t="n">
        <v>1839</v>
      </c>
    </row>
    <row r="38" customFormat="false" ht="13.5" hidden="false" customHeight="false" outlineLevel="0" collapsed="false">
      <c r="A38" s="69" t="n">
        <v>27</v>
      </c>
      <c r="B38" s="85" t="n">
        <v>15214</v>
      </c>
      <c r="C38" s="85" t="n">
        <v>7925</v>
      </c>
      <c r="D38" s="85" t="n">
        <v>7289</v>
      </c>
      <c r="E38" s="69" t="n">
        <v>82</v>
      </c>
      <c r="F38" s="85" t="n">
        <v>2621</v>
      </c>
      <c r="G38" s="85" t="n">
        <v>865</v>
      </c>
      <c r="H38" s="85" t="n">
        <v>1756</v>
      </c>
    </row>
    <row r="39" customFormat="false" ht="13.5" hidden="false" customHeight="false" outlineLevel="0" collapsed="false">
      <c r="A39" s="69" t="n">
        <v>28</v>
      </c>
      <c r="B39" s="85" t="n">
        <v>16413</v>
      </c>
      <c r="C39" s="85" t="n">
        <v>8462</v>
      </c>
      <c r="D39" s="85" t="n">
        <v>7951</v>
      </c>
      <c r="E39" s="69" t="n">
        <v>83</v>
      </c>
      <c r="F39" s="85" t="n">
        <v>2244</v>
      </c>
      <c r="G39" s="85" t="n">
        <v>751</v>
      </c>
      <c r="H39" s="85" t="n">
        <v>1493</v>
      </c>
    </row>
    <row r="40" customFormat="false" ht="13.5" hidden="false" customHeight="false" outlineLevel="0" collapsed="false">
      <c r="A40" s="69" t="n">
        <v>29</v>
      </c>
      <c r="B40" s="85" t="n">
        <v>17323</v>
      </c>
      <c r="C40" s="85" t="n">
        <v>8866</v>
      </c>
      <c r="D40" s="85" t="n">
        <v>8457</v>
      </c>
      <c r="E40" s="69" t="n">
        <v>84</v>
      </c>
      <c r="F40" s="85" t="n">
        <v>1985</v>
      </c>
      <c r="G40" s="85" t="n">
        <v>650</v>
      </c>
      <c r="H40" s="85" t="n">
        <v>1335</v>
      </c>
    </row>
    <row r="41" customFormat="false" ht="13.5" hidden="false" customHeight="false" outlineLevel="0" collapsed="false">
      <c r="A41" s="69" t="s">
        <v>18</v>
      </c>
      <c r="B41" s="85" t="n">
        <v>84489</v>
      </c>
      <c r="C41" s="85" t="n">
        <v>43872</v>
      </c>
      <c r="D41" s="85" t="n">
        <v>40617</v>
      </c>
      <c r="E41" s="69" t="s">
        <v>19</v>
      </c>
      <c r="F41" s="85" t="n">
        <v>7210</v>
      </c>
      <c r="G41" s="85" t="n">
        <v>2209</v>
      </c>
      <c r="H41" s="85" t="n">
        <v>5001</v>
      </c>
    </row>
    <row r="42" customFormat="false" ht="13.5" hidden="false" customHeight="false" outlineLevel="0" collapsed="false">
      <c r="A42" s="69" t="n">
        <v>30</v>
      </c>
      <c r="B42" s="85" t="n">
        <v>17199</v>
      </c>
      <c r="C42" s="85" t="n">
        <v>8786</v>
      </c>
      <c r="D42" s="85" t="n">
        <v>8413</v>
      </c>
      <c r="E42" s="69" t="n">
        <v>85</v>
      </c>
      <c r="F42" s="85" t="n">
        <v>1807</v>
      </c>
      <c r="G42" s="85" t="n">
        <v>593</v>
      </c>
      <c r="H42" s="85" t="n">
        <v>1214</v>
      </c>
    </row>
    <row r="43" customFormat="false" ht="13.5" hidden="false" customHeight="false" outlineLevel="0" collapsed="false">
      <c r="A43" s="69" t="n">
        <v>31</v>
      </c>
      <c r="B43" s="85" t="n">
        <v>17339</v>
      </c>
      <c r="C43" s="85" t="n">
        <v>9050</v>
      </c>
      <c r="D43" s="85" t="n">
        <v>8289</v>
      </c>
      <c r="E43" s="69" t="n">
        <v>86</v>
      </c>
      <c r="F43" s="85" t="n">
        <v>1619</v>
      </c>
      <c r="G43" s="85" t="n">
        <v>517</v>
      </c>
      <c r="H43" s="85" t="n">
        <v>1102</v>
      </c>
    </row>
    <row r="44" customFormat="false" ht="13.5" hidden="false" customHeight="false" outlineLevel="0" collapsed="false">
      <c r="A44" s="69" t="n">
        <v>32</v>
      </c>
      <c r="B44" s="85" t="n">
        <v>17040</v>
      </c>
      <c r="C44" s="85" t="n">
        <v>8870</v>
      </c>
      <c r="D44" s="85" t="n">
        <v>8170</v>
      </c>
      <c r="E44" s="69" t="n">
        <v>87</v>
      </c>
      <c r="F44" s="85" t="n">
        <v>1391</v>
      </c>
      <c r="G44" s="85" t="n">
        <v>417</v>
      </c>
      <c r="H44" s="85" t="n">
        <v>974</v>
      </c>
    </row>
    <row r="45" customFormat="false" ht="13.5" hidden="false" customHeight="false" outlineLevel="0" collapsed="false">
      <c r="A45" s="69" t="n">
        <v>33</v>
      </c>
      <c r="B45" s="85" t="n">
        <v>16640</v>
      </c>
      <c r="C45" s="85" t="n">
        <v>8646</v>
      </c>
      <c r="D45" s="85" t="n">
        <v>7994</v>
      </c>
      <c r="E45" s="69" t="n">
        <v>88</v>
      </c>
      <c r="F45" s="85" t="n">
        <v>1338</v>
      </c>
      <c r="G45" s="85" t="n">
        <v>403</v>
      </c>
      <c r="H45" s="85" t="n">
        <v>935</v>
      </c>
    </row>
    <row r="46" customFormat="false" ht="13.5" hidden="false" customHeight="false" outlineLevel="0" collapsed="false">
      <c r="A46" s="69" t="n">
        <v>34</v>
      </c>
      <c r="B46" s="85" t="n">
        <v>16271</v>
      </c>
      <c r="C46" s="85" t="n">
        <v>8520</v>
      </c>
      <c r="D46" s="85" t="n">
        <v>7751</v>
      </c>
      <c r="E46" s="69" t="n">
        <v>89</v>
      </c>
      <c r="F46" s="85" t="n">
        <v>1055</v>
      </c>
      <c r="G46" s="85" t="n">
        <v>279</v>
      </c>
      <c r="H46" s="85" t="n">
        <v>776</v>
      </c>
    </row>
    <row r="47" customFormat="false" ht="13.5" hidden="false" customHeight="false" outlineLevel="0" collapsed="false">
      <c r="A47" s="69" t="s">
        <v>20</v>
      </c>
      <c r="B47" s="85" t="n">
        <v>68473</v>
      </c>
      <c r="C47" s="85" t="n">
        <v>35769</v>
      </c>
      <c r="D47" s="85" t="n">
        <v>32704</v>
      </c>
      <c r="E47" s="69" t="s">
        <v>21</v>
      </c>
      <c r="F47" s="85" t="n">
        <v>2947</v>
      </c>
      <c r="G47" s="85" t="n">
        <v>747</v>
      </c>
      <c r="H47" s="85" t="n">
        <v>2200</v>
      </c>
    </row>
    <row r="48" customFormat="false" ht="13.5" hidden="false" customHeight="false" outlineLevel="0" collapsed="false">
      <c r="A48" s="69" t="n">
        <v>35</v>
      </c>
      <c r="B48" s="85" t="n">
        <v>16094</v>
      </c>
      <c r="C48" s="85" t="n">
        <v>8343</v>
      </c>
      <c r="D48" s="85" t="n">
        <v>7751</v>
      </c>
      <c r="E48" s="69" t="n">
        <v>90</v>
      </c>
      <c r="F48" s="85" t="n">
        <v>897</v>
      </c>
      <c r="G48" s="85" t="n">
        <v>241</v>
      </c>
      <c r="H48" s="85" t="n">
        <v>656</v>
      </c>
    </row>
    <row r="49" customFormat="false" ht="13.5" hidden="false" customHeight="false" outlineLevel="0" collapsed="false">
      <c r="A49" s="69" t="n">
        <v>36</v>
      </c>
      <c r="B49" s="85" t="n">
        <v>11247</v>
      </c>
      <c r="C49" s="85" t="n">
        <v>5925</v>
      </c>
      <c r="D49" s="85" t="n">
        <v>5322</v>
      </c>
      <c r="E49" s="69" t="n">
        <v>91</v>
      </c>
      <c r="F49" s="85" t="n">
        <v>706</v>
      </c>
      <c r="G49" s="85" t="n">
        <v>202</v>
      </c>
      <c r="H49" s="85" t="n">
        <v>504</v>
      </c>
    </row>
    <row r="50" customFormat="false" ht="13.5" hidden="false" customHeight="false" outlineLevel="0" collapsed="false">
      <c r="A50" s="69" t="n">
        <v>37</v>
      </c>
      <c r="B50" s="85" t="n">
        <v>14810</v>
      </c>
      <c r="C50" s="85" t="n">
        <v>7760</v>
      </c>
      <c r="D50" s="85" t="n">
        <v>7050</v>
      </c>
      <c r="E50" s="69" t="n">
        <v>92</v>
      </c>
      <c r="F50" s="85" t="n">
        <v>563</v>
      </c>
      <c r="G50" s="85" t="n">
        <v>129</v>
      </c>
      <c r="H50" s="85" t="n">
        <v>434</v>
      </c>
    </row>
    <row r="51" customFormat="false" ht="13.5" hidden="false" customHeight="false" outlineLevel="0" collapsed="false">
      <c r="A51" s="69" t="n">
        <v>38</v>
      </c>
      <c r="B51" s="85" t="n">
        <v>13479</v>
      </c>
      <c r="C51" s="85" t="n">
        <v>7030</v>
      </c>
      <c r="D51" s="85" t="n">
        <v>6449</v>
      </c>
      <c r="E51" s="69" t="n">
        <v>93</v>
      </c>
      <c r="F51" s="85" t="n">
        <v>451</v>
      </c>
      <c r="G51" s="85" t="n">
        <v>102</v>
      </c>
      <c r="H51" s="85" t="n">
        <v>349</v>
      </c>
    </row>
    <row r="52" customFormat="false" ht="13.5" hidden="false" customHeight="false" outlineLevel="0" collapsed="false">
      <c r="A52" s="69" t="n">
        <v>39</v>
      </c>
      <c r="B52" s="85" t="n">
        <v>12843</v>
      </c>
      <c r="C52" s="85" t="n">
        <v>6711</v>
      </c>
      <c r="D52" s="85" t="n">
        <v>6132</v>
      </c>
      <c r="E52" s="69" t="n">
        <v>94</v>
      </c>
      <c r="F52" s="85" t="n">
        <v>330</v>
      </c>
      <c r="G52" s="85" t="n">
        <v>73</v>
      </c>
      <c r="H52" s="85" t="n">
        <v>257</v>
      </c>
    </row>
    <row r="53" customFormat="false" ht="13.5" hidden="false" customHeight="false" outlineLevel="0" collapsed="false">
      <c r="A53" s="69" t="s">
        <v>22</v>
      </c>
      <c r="B53" s="85" t="n">
        <v>56383</v>
      </c>
      <c r="C53" s="85" t="n">
        <v>29415</v>
      </c>
      <c r="D53" s="85" t="n">
        <v>26968</v>
      </c>
      <c r="E53" s="69" t="s">
        <v>23</v>
      </c>
      <c r="F53" s="85" t="n">
        <v>615</v>
      </c>
      <c r="G53" s="85" t="n">
        <v>138</v>
      </c>
      <c r="H53" s="85" t="n">
        <v>477</v>
      </c>
    </row>
    <row r="54" customFormat="false" ht="13.5" hidden="false" customHeight="false" outlineLevel="0" collapsed="false">
      <c r="A54" s="69" t="n">
        <v>40</v>
      </c>
      <c r="B54" s="85" t="n">
        <v>11896</v>
      </c>
      <c r="C54" s="85" t="n">
        <v>6264</v>
      </c>
      <c r="D54" s="85" t="n">
        <v>5632</v>
      </c>
      <c r="E54" s="69" t="n">
        <v>95</v>
      </c>
      <c r="F54" s="85" t="n">
        <v>249</v>
      </c>
      <c r="G54" s="85" t="n">
        <v>60</v>
      </c>
      <c r="H54" s="85" t="n">
        <v>189</v>
      </c>
    </row>
    <row r="55" customFormat="false" ht="13.5" hidden="false" customHeight="false" outlineLevel="0" collapsed="false">
      <c r="A55" s="69" t="n">
        <v>41</v>
      </c>
      <c r="B55" s="85" t="n">
        <v>11520</v>
      </c>
      <c r="C55" s="85" t="n">
        <v>6035</v>
      </c>
      <c r="D55" s="85" t="n">
        <v>5485</v>
      </c>
      <c r="E55" s="69" t="n">
        <v>96</v>
      </c>
      <c r="F55" s="85" t="n">
        <v>135</v>
      </c>
      <c r="G55" s="85" t="n">
        <v>32</v>
      </c>
      <c r="H55" s="85" t="n">
        <v>103</v>
      </c>
    </row>
    <row r="56" customFormat="false" ht="13.5" hidden="false" customHeight="false" outlineLevel="0" collapsed="false">
      <c r="A56" s="69" t="n">
        <v>42</v>
      </c>
      <c r="B56" s="85" t="n">
        <v>11327</v>
      </c>
      <c r="C56" s="85" t="n">
        <v>5881</v>
      </c>
      <c r="D56" s="85" t="n">
        <v>5446</v>
      </c>
      <c r="E56" s="69" t="n">
        <v>97</v>
      </c>
      <c r="F56" s="85" t="n">
        <v>108</v>
      </c>
      <c r="G56" s="85" t="n">
        <v>24</v>
      </c>
      <c r="H56" s="85" t="n">
        <v>84</v>
      </c>
    </row>
    <row r="57" customFormat="false" ht="13.5" hidden="false" customHeight="false" outlineLevel="0" collapsed="false">
      <c r="A57" s="69" t="n">
        <v>43</v>
      </c>
      <c r="B57" s="85" t="n">
        <v>10987</v>
      </c>
      <c r="C57" s="85" t="n">
        <v>5738</v>
      </c>
      <c r="D57" s="85" t="n">
        <v>5249</v>
      </c>
      <c r="E57" s="69" t="n">
        <v>98</v>
      </c>
      <c r="F57" s="85" t="n">
        <v>79</v>
      </c>
      <c r="G57" s="85" t="n">
        <v>11</v>
      </c>
      <c r="H57" s="85" t="n">
        <v>68</v>
      </c>
    </row>
    <row r="58" customFormat="false" ht="13.5" hidden="false" customHeight="false" outlineLevel="0" collapsed="false">
      <c r="A58" s="69" t="n">
        <v>44</v>
      </c>
      <c r="B58" s="85" t="n">
        <v>10653</v>
      </c>
      <c r="C58" s="85" t="n">
        <v>5497</v>
      </c>
      <c r="D58" s="85" t="n">
        <v>5156</v>
      </c>
      <c r="E58" s="69" t="n">
        <v>99</v>
      </c>
      <c r="F58" s="85" t="n">
        <v>44</v>
      </c>
      <c r="G58" s="85" t="n">
        <v>11</v>
      </c>
      <c r="H58" s="85" t="n">
        <v>33</v>
      </c>
    </row>
    <row r="59" customFormat="false" ht="13.5" hidden="false" customHeight="false" outlineLevel="0" collapsed="false">
      <c r="A59" s="69" t="s">
        <v>24</v>
      </c>
      <c r="B59" s="85" t="n">
        <v>53993</v>
      </c>
      <c r="C59" s="85" t="n">
        <v>27417</v>
      </c>
      <c r="D59" s="85" t="n">
        <v>26576</v>
      </c>
      <c r="E59" s="69" t="s">
        <v>25</v>
      </c>
      <c r="F59" s="85" t="n">
        <v>73</v>
      </c>
      <c r="G59" s="85" t="n">
        <v>17</v>
      </c>
      <c r="H59" s="85" t="n">
        <v>56</v>
      </c>
    </row>
    <row r="60" customFormat="false" ht="13.5" hidden="false" customHeight="false" outlineLevel="0" collapsed="false">
      <c r="A60" s="69" t="n">
        <v>45</v>
      </c>
      <c r="B60" s="85" t="n">
        <v>10220</v>
      </c>
      <c r="C60" s="85" t="n">
        <v>5240</v>
      </c>
      <c r="D60" s="85" t="n">
        <v>4980</v>
      </c>
      <c r="E60" s="69"/>
      <c r="F60" s="85"/>
      <c r="G60" s="85"/>
      <c r="H60" s="85"/>
    </row>
    <row r="61" customFormat="false" ht="13.5" hidden="false" customHeight="false" outlineLevel="0" collapsed="false">
      <c r="A61" s="69" t="n">
        <v>46</v>
      </c>
      <c r="B61" s="85" t="n">
        <v>10310</v>
      </c>
      <c r="C61" s="85" t="n">
        <v>5264</v>
      </c>
      <c r="D61" s="85" t="n">
        <v>5046</v>
      </c>
      <c r="E61" s="69" t="s">
        <v>26</v>
      </c>
      <c r="F61" s="85"/>
      <c r="G61" s="85"/>
      <c r="H61" s="85"/>
    </row>
    <row r="62" customFormat="false" ht="13.5" hidden="false" customHeight="false" outlineLevel="0" collapsed="false">
      <c r="A62" s="69" t="n">
        <v>47</v>
      </c>
      <c r="B62" s="85" t="n">
        <v>10821</v>
      </c>
      <c r="C62" s="85" t="n">
        <v>5460</v>
      </c>
      <c r="D62" s="85" t="n">
        <v>5361</v>
      </c>
      <c r="E62" s="69" t="s">
        <v>27</v>
      </c>
      <c r="F62" s="85" t="n">
        <v>127055</v>
      </c>
      <c r="G62" s="85" t="n">
        <v>64948</v>
      </c>
      <c r="H62" s="85" t="n">
        <v>62107</v>
      </c>
    </row>
    <row r="63" customFormat="false" ht="13.5" hidden="false" customHeight="false" outlineLevel="0" collapsed="false">
      <c r="A63" s="69" t="n">
        <v>48</v>
      </c>
      <c r="B63" s="85" t="n">
        <v>11032</v>
      </c>
      <c r="C63" s="85" t="n">
        <v>5628</v>
      </c>
      <c r="D63" s="85" t="n">
        <v>5404</v>
      </c>
      <c r="E63" s="69" t="s">
        <v>28</v>
      </c>
      <c r="F63" s="85" t="n">
        <v>650480</v>
      </c>
      <c r="G63" s="85" t="n">
        <v>332094</v>
      </c>
      <c r="H63" s="85" t="n">
        <v>318386</v>
      </c>
    </row>
    <row r="64" customFormat="false" ht="13.5" hidden="false" customHeight="false" outlineLevel="0" collapsed="false">
      <c r="A64" s="69" t="n">
        <v>49</v>
      </c>
      <c r="B64" s="85" t="n">
        <v>11610</v>
      </c>
      <c r="C64" s="85" t="n">
        <v>5825</v>
      </c>
      <c r="D64" s="85" t="n">
        <v>5785</v>
      </c>
      <c r="E64" s="69" t="s">
        <v>29</v>
      </c>
      <c r="F64" s="85" t="n">
        <v>126650</v>
      </c>
      <c r="G64" s="85" t="n">
        <v>57554</v>
      </c>
      <c r="H64" s="85" t="n">
        <v>69096</v>
      </c>
    </row>
    <row r="65" customFormat="false" ht="13.5" hidden="false" customHeight="false" outlineLevel="0" collapsed="false">
      <c r="A65" s="69" t="s">
        <v>30</v>
      </c>
      <c r="B65" s="85" t="n">
        <v>72802</v>
      </c>
      <c r="C65" s="85" t="n">
        <v>35788</v>
      </c>
      <c r="D65" s="85" t="n">
        <v>37014</v>
      </c>
      <c r="E65" s="69" t="s">
        <v>31</v>
      </c>
      <c r="F65" s="85"/>
      <c r="G65" s="85"/>
      <c r="H65" s="85"/>
    </row>
    <row r="66" customFormat="false" ht="13.5" hidden="false" customHeight="false" outlineLevel="0" collapsed="false">
      <c r="A66" s="69" t="n">
        <v>50</v>
      </c>
      <c r="B66" s="85" t="n">
        <v>12571</v>
      </c>
      <c r="C66" s="85" t="n">
        <v>6272</v>
      </c>
      <c r="D66" s="85" t="n">
        <v>6299</v>
      </c>
      <c r="E66" s="69" t="s">
        <v>27</v>
      </c>
      <c r="F66" s="86" t="n">
        <v>14.1</v>
      </c>
      <c r="G66" s="86" t="n">
        <v>14.3</v>
      </c>
      <c r="H66" s="86" t="n">
        <v>13.8</v>
      </c>
    </row>
    <row r="67" customFormat="false" ht="13.5" hidden="false" customHeight="false" outlineLevel="0" collapsed="false">
      <c r="A67" s="69" t="n">
        <v>51</v>
      </c>
      <c r="B67" s="85" t="n">
        <v>12857</v>
      </c>
      <c r="C67" s="85" t="n">
        <v>6302</v>
      </c>
      <c r="D67" s="85" t="n">
        <v>6555</v>
      </c>
      <c r="E67" s="69" t="s">
        <v>28</v>
      </c>
      <c r="F67" s="86" t="n">
        <v>71.9</v>
      </c>
      <c r="G67" s="86" t="n">
        <v>73.1</v>
      </c>
      <c r="H67" s="86" t="n">
        <v>70.8</v>
      </c>
    </row>
    <row r="68" customFormat="false" ht="13.5" hidden="false" customHeight="false" outlineLevel="0" collapsed="false">
      <c r="A68" s="69" t="n">
        <v>52</v>
      </c>
      <c r="B68" s="85" t="n">
        <v>14241</v>
      </c>
      <c r="C68" s="85" t="n">
        <v>6975</v>
      </c>
      <c r="D68" s="85" t="n">
        <v>7266</v>
      </c>
      <c r="E68" s="69" t="s">
        <v>29</v>
      </c>
      <c r="F68" s="86" t="n">
        <v>14</v>
      </c>
      <c r="G68" s="86" t="n">
        <v>12.7</v>
      </c>
      <c r="H68" s="86" t="n">
        <v>15.4</v>
      </c>
    </row>
    <row r="69" customFormat="false" ht="13.5" hidden="false" customHeight="false" outlineLevel="0" collapsed="false">
      <c r="A69" s="69" t="n">
        <v>53</v>
      </c>
      <c r="B69" s="85" t="n">
        <v>16649</v>
      </c>
      <c r="C69" s="85" t="n">
        <v>8069</v>
      </c>
      <c r="D69" s="85" t="n">
        <v>8580</v>
      </c>
      <c r="E69" s="69"/>
      <c r="F69" s="86"/>
      <c r="G69" s="86"/>
      <c r="H69" s="86"/>
    </row>
    <row r="70" customFormat="false" ht="13.5" hidden="false" customHeight="false" outlineLevel="0" collapsed="false">
      <c r="A70" s="74" t="n">
        <v>54</v>
      </c>
      <c r="B70" s="87" t="n">
        <v>16484</v>
      </c>
      <c r="C70" s="87" t="n">
        <v>8170</v>
      </c>
      <c r="D70" s="87" t="n">
        <v>8314</v>
      </c>
      <c r="E70" s="81" t="s">
        <v>32</v>
      </c>
      <c r="F70" s="88" t="n">
        <v>40.4</v>
      </c>
      <c r="G70" s="88" t="n">
        <v>39.5</v>
      </c>
      <c r="H70" s="88" t="n">
        <v>41.3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1" t="s">
        <v>0</v>
      </c>
      <c r="B1" s="52"/>
      <c r="C1" s="52"/>
      <c r="D1" s="52"/>
      <c r="E1" s="51"/>
      <c r="F1" s="52"/>
      <c r="G1" s="52"/>
      <c r="H1" s="52"/>
    </row>
    <row r="2" customFormat="false" ht="13.5" hidden="false" customHeight="false" outlineLevel="0" collapsed="false">
      <c r="A2" s="53" t="s">
        <v>53</v>
      </c>
      <c r="B2" s="52"/>
      <c r="C2" s="52"/>
      <c r="D2" s="52"/>
      <c r="E2" s="51"/>
      <c r="F2" s="52"/>
      <c r="G2" s="52"/>
      <c r="H2" s="52"/>
    </row>
    <row r="3" customFormat="false" ht="13.5" hidden="false" customHeight="false" outlineLevel="0" collapsed="false">
      <c r="A3" s="54"/>
      <c r="B3" s="55" t="s">
        <v>3</v>
      </c>
      <c r="C3" s="55" t="s">
        <v>4</v>
      </c>
      <c r="D3" s="55" t="s">
        <v>5</v>
      </c>
      <c r="E3" s="54"/>
      <c r="F3" s="55" t="s">
        <v>3</v>
      </c>
      <c r="G3" s="55" t="s">
        <v>4</v>
      </c>
      <c r="H3" s="55" t="s">
        <v>5</v>
      </c>
    </row>
    <row r="4" customFormat="false" ht="13.5" hidden="false" customHeight="false" outlineLevel="0" collapsed="false">
      <c r="A4" s="69" t="s">
        <v>3</v>
      </c>
      <c r="B4" s="85" t="n">
        <v>895455</v>
      </c>
      <c r="C4" s="85" t="n">
        <v>450593</v>
      </c>
      <c r="D4" s="85" t="n">
        <v>444862</v>
      </c>
      <c r="E4" s="69"/>
      <c r="F4" s="85"/>
      <c r="G4" s="85"/>
      <c r="H4" s="85"/>
    </row>
    <row r="5" customFormat="false" ht="13.5" hidden="false" customHeight="false" outlineLevel="0" collapsed="false">
      <c r="A5" s="69" t="s">
        <v>6</v>
      </c>
      <c r="B5" s="85" t="n">
        <v>43281</v>
      </c>
      <c r="C5" s="85" t="n">
        <v>22241</v>
      </c>
      <c r="D5" s="85" t="n">
        <v>21040</v>
      </c>
      <c r="E5" s="69" t="s">
        <v>7</v>
      </c>
      <c r="F5" s="85" t="n">
        <v>65878</v>
      </c>
      <c r="G5" s="85" t="n">
        <v>32337</v>
      </c>
      <c r="H5" s="85" t="n">
        <v>33541</v>
      </c>
    </row>
    <row r="6" customFormat="false" ht="13.5" hidden="false" customHeight="false" outlineLevel="0" collapsed="false">
      <c r="A6" s="69" t="n">
        <v>0</v>
      </c>
      <c r="B6" s="85" t="n">
        <v>8334</v>
      </c>
      <c r="C6" s="85" t="n">
        <v>4291</v>
      </c>
      <c r="D6" s="85" t="n">
        <v>4043</v>
      </c>
      <c r="E6" s="69" t="n">
        <v>55</v>
      </c>
      <c r="F6" s="85" t="n">
        <v>12328</v>
      </c>
      <c r="G6" s="85" t="n">
        <v>6007</v>
      </c>
      <c r="H6" s="85" t="n">
        <v>6321</v>
      </c>
    </row>
    <row r="7" customFormat="false" ht="13.5" hidden="false" customHeight="false" outlineLevel="0" collapsed="false">
      <c r="A7" s="69" t="n">
        <v>1</v>
      </c>
      <c r="B7" s="85" t="n">
        <v>8854</v>
      </c>
      <c r="C7" s="85" t="n">
        <v>4560</v>
      </c>
      <c r="D7" s="85" t="n">
        <v>4294</v>
      </c>
      <c r="E7" s="69" t="n">
        <v>56</v>
      </c>
      <c r="F7" s="85" t="n">
        <v>10726</v>
      </c>
      <c r="G7" s="85" t="n">
        <v>5244</v>
      </c>
      <c r="H7" s="85" t="n">
        <v>5482</v>
      </c>
    </row>
    <row r="8" customFormat="false" ht="13.5" hidden="false" customHeight="false" outlineLevel="0" collapsed="false">
      <c r="A8" s="69" t="n">
        <v>2</v>
      </c>
      <c r="B8" s="85" t="n">
        <v>8664</v>
      </c>
      <c r="C8" s="85" t="n">
        <v>4385</v>
      </c>
      <c r="D8" s="85" t="n">
        <v>4279</v>
      </c>
      <c r="E8" s="69" t="n">
        <v>57</v>
      </c>
      <c r="F8" s="85" t="n">
        <v>13953</v>
      </c>
      <c r="G8" s="85" t="n">
        <v>6825</v>
      </c>
      <c r="H8" s="85" t="n">
        <v>7128</v>
      </c>
    </row>
    <row r="9" customFormat="false" ht="13.5" hidden="false" customHeight="false" outlineLevel="0" collapsed="false">
      <c r="A9" s="69" t="n">
        <v>3</v>
      </c>
      <c r="B9" s="85" t="n">
        <v>8856</v>
      </c>
      <c r="C9" s="85" t="n">
        <v>4539</v>
      </c>
      <c r="D9" s="85" t="n">
        <v>4317</v>
      </c>
      <c r="E9" s="69" t="n">
        <v>58</v>
      </c>
      <c r="F9" s="85" t="n">
        <v>14715</v>
      </c>
      <c r="G9" s="85" t="n">
        <v>7258</v>
      </c>
      <c r="H9" s="85" t="n">
        <v>7457</v>
      </c>
    </row>
    <row r="10" customFormat="false" ht="13.5" hidden="false" customHeight="false" outlineLevel="0" collapsed="false">
      <c r="A10" s="69" t="n">
        <v>4</v>
      </c>
      <c r="B10" s="85" t="n">
        <v>8573</v>
      </c>
      <c r="C10" s="85" t="n">
        <v>4466</v>
      </c>
      <c r="D10" s="85" t="n">
        <v>4107</v>
      </c>
      <c r="E10" s="69" t="n">
        <v>59</v>
      </c>
      <c r="F10" s="85" t="n">
        <v>14156</v>
      </c>
      <c r="G10" s="85" t="n">
        <v>7003</v>
      </c>
      <c r="H10" s="85" t="n">
        <v>7153</v>
      </c>
    </row>
    <row r="11" customFormat="false" ht="13.5" hidden="false" customHeight="false" outlineLevel="0" collapsed="false">
      <c r="A11" s="69" t="s">
        <v>8</v>
      </c>
      <c r="B11" s="85" t="n">
        <v>41722</v>
      </c>
      <c r="C11" s="85" t="n">
        <v>21264</v>
      </c>
      <c r="D11" s="85" t="n">
        <v>20458</v>
      </c>
      <c r="E11" s="69" t="s">
        <v>9</v>
      </c>
      <c r="F11" s="85" t="n">
        <v>60564</v>
      </c>
      <c r="G11" s="85" t="n">
        <v>30722</v>
      </c>
      <c r="H11" s="85" t="n">
        <v>29842</v>
      </c>
    </row>
    <row r="12" customFormat="false" ht="13.5" hidden="false" customHeight="false" outlineLevel="0" collapsed="false">
      <c r="A12" s="69" t="n">
        <v>5</v>
      </c>
      <c r="B12" s="85" t="n">
        <v>8693</v>
      </c>
      <c r="C12" s="85" t="n">
        <v>4389</v>
      </c>
      <c r="D12" s="85" t="n">
        <v>4304</v>
      </c>
      <c r="E12" s="69" t="n">
        <v>60</v>
      </c>
      <c r="F12" s="85" t="n">
        <v>14317</v>
      </c>
      <c r="G12" s="85" t="n">
        <v>7145</v>
      </c>
      <c r="H12" s="85" t="n">
        <v>7172</v>
      </c>
    </row>
    <row r="13" customFormat="false" ht="13.5" hidden="false" customHeight="false" outlineLevel="0" collapsed="false">
      <c r="A13" s="69" t="n">
        <v>6</v>
      </c>
      <c r="B13" s="85" t="n">
        <v>8355</v>
      </c>
      <c r="C13" s="85" t="n">
        <v>4244</v>
      </c>
      <c r="D13" s="85" t="n">
        <v>4111</v>
      </c>
      <c r="E13" s="69" t="n">
        <v>61</v>
      </c>
      <c r="F13" s="85" t="n">
        <v>12824</v>
      </c>
      <c r="G13" s="85" t="n">
        <v>6476</v>
      </c>
      <c r="H13" s="85" t="n">
        <v>6348</v>
      </c>
    </row>
    <row r="14" customFormat="false" ht="13.5" hidden="false" customHeight="false" outlineLevel="0" collapsed="false">
      <c r="A14" s="69" t="n">
        <v>7</v>
      </c>
      <c r="B14" s="85" t="n">
        <v>8686</v>
      </c>
      <c r="C14" s="85" t="n">
        <v>4447</v>
      </c>
      <c r="D14" s="85" t="n">
        <v>4239</v>
      </c>
      <c r="E14" s="69" t="n">
        <v>62</v>
      </c>
      <c r="F14" s="85" t="n">
        <v>11290</v>
      </c>
      <c r="G14" s="85" t="n">
        <v>5782</v>
      </c>
      <c r="H14" s="85" t="n">
        <v>5508</v>
      </c>
    </row>
    <row r="15" customFormat="false" ht="13.5" hidden="false" customHeight="false" outlineLevel="0" collapsed="false">
      <c r="A15" s="69" t="n">
        <v>8</v>
      </c>
      <c r="B15" s="85" t="n">
        <v>8029</v>
      </c>
      <c r="C15" s="85" t="n">
        <v>4100</v>
      </c>
      <c r="D15" s="85" t="n">
        <v>3929</v>
      </c>
      <c r="E15" s="69" t="n">
        <v>63</v>
      </c>
      <c r="F15" s="85" t="n">
        <v>10592</v>
      </c>
      <c r="G15" s="85" t="n">
        <v>5407</v>
      </c>
      <c r="H15" s="85" t="n">
        <v>5185</v>
      </c>
    </row>
    <row r="16" customFormat="false" ht="13.5" hidden="false" customHeight="false" outlineLevel="0" collapsed="false">
      <c r="A16" s="69" t="n">
        <v>9</v>
      </c>
      <c r="B16" s="85" t="n">
        <v>7959</v>
      </c>
      <c r="C16" s="85" t="n">
        <v>4084</v>
      </c>
      <c r="D16" s="85" t="n">
        <v>3875</v>
      </c>
      <c r="E16" s="69" t="n">
        <v>64</v>
      </c>
      <c r="F16" s="85" t="n">
        <v>11541</v>
      </c>
      <c r="G16" s="85" t="n">
        <v>5912</v>
      </c>
      <c r="H16" s="85" t="n">
        <v>5629</v>
      </c>
    </row>
    <row r="17" customFormat="false" ht="13.5" hidden="false" customHeight="false" outlineLevel="0" collapsed="false">
      <c r="A17" s="69" t="s">
        <v>10</v>
      </c>
      <c r="B17" s="85" t="n">
        <v>40782</v>
      </c>
      <c r="C17" s="85" t="n">
        <v>20854</v>
      </c>
      <c r="D17" s="85" t="n">
        <v>19928</v>
      </c>
      <c r="E17" s="69" t="s">
        <v>11</v>
      </c>
      <c r="F17" s="85" t="n">
        <v>46266</v>
      </c>
      <c r="G17" s="85" t="n">
        <v>23781</v>
      </c>
      <c r="H17" s="85" t="n">
        <v>22485</v>
      </c>
    </row>
    <row r="18" customFormat="false" ht="13.5" hidden="false" customHeight="false" outlineLevel="0" collapsed="false">
      <c r="A18" s="69" t="n">
        <v>10</v>
      </c>
      <c r="B18" s="85" t="n">
        <v>7955</v>
      </c>
      <c r="C18" s="85" t="n">
        <v>4154</v>
      </c>
      <c r="D18" s="85" t="n">
        <v>3801</v>
      </c>
      <c r="E18" s="69" t="n">
        <v>65</v>
      </c>
      <c r="F18" s="85" t="n">
        <v>10550</v>
      </c>
      <c r="G18" s="85" t="n">
        <v>5511</v>
      </c>
      <c r="H18" s="85" t="n">
        <v>5039</v>
      </c>
    </row>
    <row r="19" customFormat="false" ht="13.5" hidden="false" customHeight="false" outlineLevel="0" collapsed="false">
      <c r="A19" s="69" t="n">
        <v>11</v>
      </c>
      <c r="B19" s="85" t="n">
        <v>7966</v>
      </c>
      <c r="C19" s="85" t="n">
        <v>4034</v>
      </c>
      <c r="D19" s="85" t="n">
        <v>3932</v>
      </c>
      <c r="E19" s="69" t="n">
        <v>66</v>
      </c>
      <c r="F19" s="85" t="n">
        <v>10295</v>
      </c>
      <c r="G19" s="85" t="n">
        <v>5246</v>
      </c>
      <c r="H19" s="85" t="n">
        <v>5049</v>
      </c>
    </row>
    <row r="20" customFormat="false" ht="13.5" hidden="false" customHeight="false" outlineLevel="0" collapsed="false">
      <c r="A20" s="69" t="n">
        <v>12</v>
      </c>
      <c r="B20" s="85" t="n">
        <v>8018</v>
      </c>
      <c r="C20" s="85" t="n">
        <v>4086</v>
      </c>
      <c r="D20" s="85" t="n">
        <v>3932</v>
      </c>
      <c r="E20" s="69" t="n">
        <v>67</v>
      </c>
      <c r="F20" s="85" t="n">
        <v>8971</v>
      </c>
      <c r="G20" s="85" t="n">
        <v>4584</v>
      </c>
      <c r="H20" s="85" t="n">
        <v>4387</v>
      </c>
    </row>
    <row r="21" customFormat="false" ht="13.5" hidden="false" customHeight="false" outlineLevel="0" collapsed="false">
      <c r="A21" s="69" t="n">
        <v>13</v>
      </c>
      <c r="B21" s="85" t="n">
        <v>8488</v>
      </c>
      <c r="C21" s="85" t="n">
        <v>4276</v>
      </c>
      <c r="D21" s="85" t="n">
        <v>4212</v>
      </c>
      <c r="E21" s="69" t="n">
        <v>68</v>
      </c>
      <c r="F21" s="85" t="n">
        <v>8521</v>
      </c>
      <c r="G21" s="85" t="n">
        <v>4343</v>
      </c>
      <c r="H21" s="85" t="n">
        <v>4178</v>
      </c>
    </row>
    <row r="22" customFormat="false" ht="13.5" hidden="false" customHeight="false" outlineLevel="0" collapsed="false">
      <c r="A22" s="69" t="n">
        <v>14</v>
      </c>
      <c r="B22" s="85" t="n">
        <v>8355</v>
      </c>
      <c r="C22" s="85" t="n">
        <v>4304</v>
      </c>
      <c r="D22" s="85" t="n">
        <v>4051</v>
      </c>
      <c r="E22" s="69" t="n">
        <v>69</v>
      </c>
      <c r="F22" s="85" t="n">
        <v>7929</v>
      </c>
      <c r="G22" s="85" t="n">
        <v>4097</v>
      </c>
      <c r="H22" s="85" t="n">
        <v>3832</v>
      </c>
    </row>
    <row r="23" customFormat="false" ht="13.5" hidden="false" customHeight="false" outlineLevel="0" collapsed="false">
      <c r="A23" s="69" t="s">
        <v>12</v>
      </c>
      <c r="B23" s="85" t="n">
        <v>47458</v>
      </c>
      <c r="C23" s="85" t="n">
        <v>24468</v>
      </c>
      <c r="D23" s="85" t="n">
        <v>22990</v>
      </c>
      <c r="E23" s="69" t="s">
        <v>13</v>
      </c>
      <c r="F23" s="85" t="n">
        <v>30235</v>
      </c>
      <c r="G23" s="85" t="n">
        <v>14481</v>
      </c>
      <c r="H23" s="85" t="n">
        <v>15754</v>
      </c>
    </row>
    <row r="24" customFormat="false" ht="13.5" hidden="false" customHeight="false" outlineLevel="0" collapsed="false">
      <c r="A24" s="69" t="n">
        <v>15</v>
      </c>
      <c r="B24" s="85" t="n">
        <v>8577</v>
      </c>
      <c r="C24" s="85" t="n">
        <v>4343</v>
      </c>
      <c r="D24" s="85" t="n">
        <v>4234</v>
      </c>
      <c r="E24" s="69" t="n">
        <v>70</v>
      </c>
      <c r="F24" s="85" t="n">
        <v>7151</v>
      </c>
      <c r="G24" s="85" t="n">
        <v>3510</v>
      </c>
      <c r="H24" s="85" t="n">
        <v>3641</v>
      </c>
    </row>
    <row r="25" customFormat="false" ht="13.5" hidden="false" customHeight="false" outlineLevel="0" collapsed="false">
      <c r="A25" s="69" t="n">
        <v>16</v>
      </c>
      <c r="B25" s="85" t="n">
        <v>9029</v>
      </c>
      <c r="C25" s="85" t="n">
        <v>4563</v>
      </c>
      <c r="D25" s="85" t="n">
        <v>4466</v>
      </c>
      <c r="E25" s="69" t="n">
        <v>71</v>
      </c>
      <c r="F25" s="85" t="n">
        <v>6492</v>
      </c>
      <c r="G25" s="85" t="n">
        <v>3148</v>
      </c>
      <c r="H25" s="85" t="n">
        <v>3344</v>
      </c>
    </row>
    <row r="26" customFormat="false" ht="13.5" hidden="false" customHeight="false" outlineLevel="0" collapsed="false">
      <c r="A26" s="69" t="n">
        <v>17</v>
      </c>
      <c r="B26" s="85" t="n">
        <v>9368</v>
      </c>
      <c r="C26" s="85" t="n">
        <v>4829</v>
      </c>
      <c r="D26" s="85" t="n">
        <v>4539</v>
      </c>
      <c r="E26" s="69" t="n">
        <v>72</v>
      </c>
      <c r="F26" s="85" t="n">
        <v>5951</v>
      </c>
      <c r="G26" s="85" t="n">
        <v>2857</v>
      </c>
      <c r="H26" s="85" t="n">
        <v>3094</v>
      </c>
    </row>
    <row r="27" customFormat="false" ht="13.5" hidden="false" customHeight="false" outlineLevel="0" collapsed="false">
      <c r="A27" s="69" t="n">
        <v>18</v>
      </c>
      <c r="B27" s="85" t="n">
        <v>9858</v>
      </c>
      <c r="C27" s="85" t="n">
        <v>5105</v>
      </c>
      <c r="D27" s="85" t="n">
        <v>4753</v>
      </c>
      <c r="E27" s="69" t="n">
        <v>73</v>
      </c>
      <c r="F27" s="85" t="n">
        <v>5634</v>
      </c>
      <c r="G27" s="85" t="n">
        <v>2627</v>
      </c>
      <c r="H27" s="85" t="n">
        <v>3007</v>
      </c>
    </row>
    <row r="28" customFormat="false" ht="13.5" hidden="false" customHeight="false" outlineLevel="0" collapsed="false">
      <c r="A28" s="69" t="n">
        <v>19</v>
      </c>
      <c r="B28" s="85" t="n">
        <v>10626</v>
      </c>
      <c r="C28" s="85" t="n">
        <v>5628</v>
      </c>
      <c r="D28" s="85" t="n">
        <v>4998</v>
      </c>
      <c r="E28" s="69" t="n">
        <v>74</v>
      </c>
      <c r="F28" s="85" t="n">
        <v>5007</v>
      </c>
      <c r="G28" s="85" t="n">
        <v>2339</v>
      </c>
      <c r="H28" s="85" t="n">
        <v>2668</v>
      </c>
    </row>
    <row r="29" customFormat="false" ht="13.5" hidden="false" customHeight="false" outlineLevel="0" collapsed="false">
      <c r="A29" s="69" t="s">
        <v>14</v>
      </c>
      <c r="B29" s="85" t="n">
        <v>61817</v>
      </c>
      <c r="C29" s="85" t="n">
        <v>32183</v>
      </c>
      <c r="D29" s="85" t="n">
        <v>29634</v>
      </c>
      <c r="E29" s="69" t="s">
        <v>15</v>
      </c>
      <c r="F29" s="85" t="n">
        <v>19727</v>
      </c>
      <c r="G29" s="85" t="n">
        <v>8175</v>
      </c>
      <c r="H29" s="85" t="n">
        <v>11552</v>
      </c>
    </row>
    <row r="30" customFormat="false" ht="13.5" hidden="false" customHeight="false" outlineLevel="0" collapsed="false">
      <c r="A30" s="69" t="n">
        <v>20</v>
      </c>
      <c r="B30" s="85" t="n">
        <v>11048</v>
      </c>
      <c r="C30" s="85" t="n">
        <v>5791</v>
      </c>
      <c r="D30" s="85" t="n">
        <v>5257</v>
      </c>
      <c r="E30" s="69" t="n">
        <v>75</v>
      </c>
      <c r="F30" s="85" t="n">
        <v>4764</v>
      </c>
      <c r="G30" s="85" t="n">
        <v>2165</v>
      </c>
      <c r="H30" s="85" t="n">
        <v>2599</v>
      </c>
    </row>
    <row r="31" customFormat="false" ht="13.5" hidden="false" customHeight="false" outlineLevel="0" collapsed="false">
      <c r="A31" s="69" t="n">
        <v>21</v>
      </c>
      <c r="B31" s="85" t="n">
        <v>11574</v>
      </c>
      <c r="C31" s="85" t="n">
        <v>6067</v>
      </c>
      <c r="D31" s="85" t="n">
        <v>5507</v>
      </c>
      <c r="E31" s="69" t="n">
        <v>76</v>
      </c>
      <c r="F31" s="85" t="n">
        <v>4469</v>
      </c>
      <c r="G31" s="85" t="n">
        <v>1969</v>
      </c>
      <c r="H31" s="85" t="n">
        <v>2500</v>
      </c>
    </row>
    <row r="32" customFormat="false" ht="13.5" hidden="false" customHeight="false" outlineLevel="0" collapsed="false">
      <c r="A32" s="69" t="n">
        <v>22</v>
      </c>
      <c r="B32" s="85" t="n">
        <v>12538</v>
      </c>
      <c r="C32" s="85" t="n">
        <v>6614</v>
      </c>
      <c r="D32" s="85" t="n">
        <v>5924</v>
      </c>
      <c r="E32" s="69" t="n">
        <v>77</v>
      </c>
      <c r="F32" s="85" t="n">
        <v>3779</v>
      </c>
      <c r="G32" s="85" t="n">
        <v>1547</v>
      </c>
      <c r="H32" s="85" t="n">
        <v>2232</v>
      </c>
    </row>
    <row r="33" customFormat="false" ht="13.5" hidden="false" customHeight="false" outlineLevel="0" collapsed="false">
      <c r="A33" s="69" t="n">
        <v>23</v>
      </c>
      <c r="B33" s="85" t="n">
        <v>13179</v>
      </c>
      <c r="C33" s="85" t="n">
        <v>6736</v>
      </c>
      <c r="D33" s="85" t="n">
        <v>6443</v>
      </c>
      <c r="E33" s="69" t="n">
        <v>78</v>
      </c>
      <c r="F33" s="85" t="n">
        <v>3565</v>
      </c>
      <c r="G33" s="85" t="n">
        <v>1358</v>
      </c>
      <c r="H33" s="85" t="n">
        <v>2207</v>
      </c>
    </row>
    <row r="34" customFormat="false" ht="13.5" hidden="false" customHeight="false" outlineLevel="0" collapsed="false">
      <c r="A34" s="69" t="n">
        <v>24</v>
      </c>
      <c r="B34" s="85" t="n">
        <v>13478</v>
      </c>
      <c r="C34" s="85" t="n">
        <v>6975</v>
      </c>
      <c r="D34" s="85" t="n">
        <v>6503</v>
      </c>
      <c r="E34" s="69" t="n">
        <v>79</v>
      </c>
      <c r="F34" s="85" t="n">
        <v>3150</v>
      </c>
      <c r="G34" s="85" t="n">
        <v>1136</v>
      </c>
      <c r="H34" s="85" t="n">
        <v>2014</v>
      </c>
    </row>
    <row r="35" customFormat="false" ht="13.5" hidden="false" customHeight="false" outlineLevel="0" collapsed="false">
      <c r="A35" s="69" t="s">
        <v>16</v>
      </c>
      <c r="B35" s="85" t="n">
        <v>79754</v>
      </c>
      <c r="C35" s="85" t="n">
        <v>41310</v>
      </c>
      <c r="D35" s="85" t="n">
        <v>38444</v>
      </c>
      <c r="E35" s="69" t="s">
        <v>17</v>
      </c>
      <c r="F35" s="85" t="n">
        <v>12074</v>
      </c>
      <c r="G35" s="85" t="n">
        <v>4168</v>
      </c>
      <c r="H35" s="85" t="n">
        <v>7906</v>
      </c>
    </row>
    <row r="36" customFormat="false" ht="13.5" hidden="false" customHeight="false" outlineLevel="0" collapsed="false">
      <c r="A36" s="69" t="n">
        <v>25</v>
      </c>
      <c r="B36" s="85" t="n">
        <v>14169</v>
      </c>
      <c r="C36" s="85" t="n">
        <v>7394</v>
      </c>
      <c r="D36" s="85" t="n">
        <v>6775</v>
      </c>
      <c r="E36" s="69" t="n">
        <v>80</v>
      </c>
      <c r="F36" s="85" t="n">
        <v>2946</v>
      </c>
      <c r="G36" s="85" t="n">
        <v>1081</v>
      </c>
      <c r="H36" s="85" t="n">
        <v>1865</v>
      </c>
    </row>
    <row r="37" customFormat="false" ht="13.5" hidden="false" customHeight="false" outlineLevel="0" collapsed="false">
      <c r="A37" s="69" t="n">
        <v>26</v>
      </c>
      <c r="B37" s="85" t="n">
        <v>15014</v>
      </c>
      <c r="C37" s="85" t="n">
        <v>7880</v>
      </c>
      <c r="D37" s="85" t="n">
        <v>7134</v>
      </c>
      <c r="E37" s="69" t="n">
        <v>81</v>
      </c>
      <c r="F37" s="85" t="n">
        <v>2750</v>
      </c>
      <c r="G37" s="85" t="n">
        <v>937</v>
      </c>
      <c r="H37" s="85" t="n">
        <v>1813</v>
      </c>
    </row>
    <row r="38" customFormat="false" ht="13.5" hidden="false" customHeight="false" outlineLevel="0" collapsed="false">
      <c r="A38" s="69" t="n">
        <v>27</v>
      </c>
      <c r="B38" s="85" t="n">
        <v>16246</v>
      </c>
      <c r="C38" s="85" t="n">
        <v>8419</v>
      </c>
      <c r="D38" s="85" t="n">
        <v>7827</v>
      </c>
      <c r="E38" s="69" t="n">
        <v>82</v>
      </c>
      <c r="F38" s="85" t="n">
        <v>2344</v>
      </c>
      <c r="G38" s="85" t="n">
        <v>797</v>
      </c>
      <c r="H38" s="85" t="n">
        <v>1547</v>
      </c>
    </row>
    <row r="39" customFormat="false" ht="13.5" hidden="false" customHeight="false" outlineLevel="0" collapsed="false">
      <c r="A39" s="69" t="n">
        <v>28</v>
      </c>
      <c r="B39" s="85" t="n">
        <v>17269</v>
      </c>
      <c r="C39" s="85" t="n">
        <v>8909</v>
      </c>
      <c r="D39" s="85" t="n">
        <v>8360</v>
      </c>
      <c r="E39" s="69" t="n">
        <v>83</v>
      </c>
      <c r="F39" s="85" t="n">
        <v>2106</v>
      </c>
      <c r="G39" s="85" t="n">
        <v>708</v>
      </c>
      <c r="H39" s="85" t="n">
        <v>1398</v>
      </c>
    </row>
    <row r="40" customFormat="false" ht="13.5" hidden="false" customHeight="false" outlineLevel="0" collapsed="false">
      <c r="A40" s="69" t="n">
        <v>29</v>
      </c>
      <c r="B40" s="85" t="n">
        <v>17056</v>
      </c>
      <c r="C40" s="85" t="n">
        <v>8708</v>
      </c>
      <c r="D40" s="85" t="n">
        <v>8348</v>
      </c>
      <c r="E40" s="69" t="n">
        <v>84</v>
      </c>
      <c r="F40" s="85" t="n">
        <v>1928</v>
      </c>
      <c r="G40" s="85" t="n">
        <v>645</v>
      </c>
      <c r="H40" s="85" t="n">
        <v>1283</v>
      </c>
    </row>
    <row r="41" customFormat="false" ht="13.5" hidden="false" customHeight="false" outlineLevel="0" collapsed="false">
      <c r="A41" s="69" t="s">
        <v>18</v>
      </c>
      <c r="B41" s="85" t="n">
        <v>82791</v>
      </c>
      <c r="C41" s="85" t="n">
        <v>43147</v>
      </c>
      <c r="D41" s="85" t="n">
        <v>39644</v>
      </c>
      <c r="E41" s="69" t="s">
        <v>19</v>
      </c>
      <c r="F41" s="85" t="n">
        <v>6898</v>
      </c>
      <c r="G41" s="85" t="n">
        <v>2081</v>
      </c>
      <c r="H41" s="85" t="n">
        <v>4817</v>
      </c>
    </row>
    <row r="42" customFormat="false" ht="13.5" hidden="false" customHeight="false" outlineLevel="0" collapsed="false">
      <c r="A42" s="69" t="n">
        <v>30</v>
      </c>
      <c r="B42" s="85" t="n">
        <v>17175</v>
      </c>
      <c r="C42" s="85" t="n">
        <v>8969</v>
      </c>
      <c r="D42" s="85" t="n">
        <v>8206</v>
      </c>
      <c r="E42" s="69" t="n">
        <v>85</v>
      </c>
      <c r="F42" s="85" t="n">
        <v>1745</v>
      </c>
      <c r="G42" s="85" t="n">
        <v>561</v>
      </c>
      <c r="H42" s="85" t="n">
        <v>1184</v>
      </c>
    </row>
    <row r="43" customFormat="false" ht="13.5" hidden="false" customHeight="false" outlineLevel="0" collapsed="false">
      <c r="A43" s="69" t="n">
        <v>31</v>
      </c>
      <c r="B43" s="85" t="n">
        <v>16873</v>
      </c>
      <c r="C43" s="85" t="n">
        <v>8753</v>
      </c>
      <c r="D43" s="85" t="n">
        <v>8120</v>
      </c>
      <c r="E43" s="69" t="n">
        <v>86</v>
      </c>
      <c r="F43" s="85" t="n">
        <v>1524</v>
      </c>
      <c r="G43" s="85" t="n">
        <v>469</v>
      </c>
      <c r="H43" s="85" t="n">
        <v>1055</v>
      </c>
    </row>
    <row r="44" customFormat="false" ht="13.5" hidden="false" customHeight="false" outlineLevel="0" collapsed="false">
      <c r="A44" s="69" t="n">
        <v>32</v>
      </c>
      <c r="B44" s="85" t="n">
        <v>16488</v>
      </c>
      <c r="C44" s="85" t="n">
        <v>8552</v>
      </c>
      <c r="D44" s="85" t="n">
        <v>7936</v>
      </c>
      <c r="E44" s="69" t="n">
        <v>87</v>
      </c>
      <c r="F44" s="85" t="n">
        <v>1442</v>
      </c>
      <c r="G44" s="85" t="n">
        <v>451</v>
      </c>
      <c r="H44" s="85" t="n">
        <v>991</v>
      </c>
    </row>
    <row r="45" customFormat="false" ht="13.5" hidden="false" customHeight="false" outlineLevel="0" collapsed="false">
      <c r="A45" s="69" t="n">
        <v>33</v>
      </c>
      <c r="B45" s="85" t="n">
        <v>16249</v>
      </c>
      <c r="C45" s="85" t="n">
        <v>8539</v>
      </c>
      <c r="D45" s="85" t="n">
        <v>7710</v>
      </c>
      <c r="E45" s="69" t="n">
        <v>88</v>
      </c>
      <c r="F45" s="85" t="n">
        <v>1177</v>
      </c>
      <c r="G45" s="85" t="n">
        <v>322</v>
      </c>
      <c r="H45" s="85" t="n">
        <v>855</v>
      </c>
    </row>
    <row r="46" customFormat="false" ht="13.5" hidden="false" customHeight="false" outlineLevel="0" collapsed="false">
      <c r="A46" s="69" t="n">
        <v>34</v>
      </c>
      <c r="B46" s="85" t="n">
        <v>16006</v>
      </c>
      <c r="C46" s="85" t="n">
        <v>8334</v>
      </c>
      <c r="D46" s="85" t="n">
        <v>7672</v>
      </c>
      <c r="E46" s="69" t="n">
        <v>89</v>
      </c>
      <c r="F46" s="85" t="n">
        <v>1010</v>
      </c>
      <c r="G46" s="85" t="n">
        <v>278</v>
      </c>
      <c r="H46" s="85" t="n">
        <v>732</v>
      </c>
    </row>
    <row r="47" customFormat="false" ht="13.5" hidden="false" customHeight="false" outlineLevel="0" collapsed="false">
      <c r="A47" s="69" t="s">
        <v>20</v>
      </c>
      <c r="B47" s="85" t="n">
        <v>64101</v>
      </c>
      <c r="C47" s="85" t="n">
        <v>33619</v>
      </c>
      <c r="D47" s="85" t="n">
        <v>30482</v>
      </c>
      <c r="E47" s="69" t="s">
        <v>21</v>
      </c>
      <c r="F47" s="85" t="n">
        <v>2701</v>
      </c>
      <c r="G47" s="85" t="n">
        <v>690</v>
      </c>
      <c r="H47" s="85" t="n">
        <v>2011</v>
      </c>
    </row>
    <row r="48" customFormat="false" ht="13.5" hidden="false" customHeight="false" outlineLevel="0" collapsed="false">
      <c r="A48" s="69" t="n">
        <v>35</v>
      </c>
      <c r="B48" s="85" t="n">
        <v>11207</v>
      </c>
      <c r="C48" s="85" t="n">
        <v>5925</v>
      </c>
      <c r="D48" s="85" t="n">
        <v>5282</v>
      </c>
      <c r="E48" s="69" t="n">
        <v>90</v>
      </c>
      <c r="F48" s="85" t="n">
        <v>814</v>
      </c>
      <c r="G48" s="85" t="n">
        <v>243</v>
      </c>
      <c r="H48" s="85" t="n">
        <v>571</v>
      </c>
    </row>
    <row r="49" customFormat="false" ht="13.5" hidden="false" customHeight="false" outlineLevel="0" collapsed="false">
      <c r="A49" s="69" t="n">
        <v>36</v>
      </c>
      <c r="B49" s="85" t="n">
        <v>14756</v>
      </c>
      <c r="C49" s="85" t="n">
        <v>7743</v>
      </c>
      <c r="D49" s="85" t="n">
        <v>7013</v>
      </c>
      <c r="E49" s="69" t="n">
        <v>91</v>
      </c>
      <c r="F49" s="85" t="n">
        <v>651</v>
      </c>
      <c r="G49" s="85" t="n">
        <v>164</v>
      </c>
      <c r="H49" s="85" t="n">
        <v>487</v>
      </c>
    </row>
    <row r="50" customFormat="false" ht="13.5" hidden="false" customHeight="false" outlineLevel="0" collapsed="false">
      <c r="A50" s="69" t="n">
        <v>37</v>
      </c>
      <c r="B50" s="85" t="n">
        <v>13456</v>
      </c>
      <c r="C50" s="85" t="n">
        <v>7008</v>
      </c>
      <c r="D50" s="85" t="n">
        <v>6448</v>
      </c>
      <c r="E50" s="69" t="n">
        <v>92</v>
      </c>
      <c r="F50" s="85" t="n">
        <v>520</v>
      </c>
      <c r="G50" s="85" t="n">
        <v>123</v>
      </c>
      <c r="H50" s="85" t="n">
        <v>397</v>
      </c>
    </row>
    <row r="51" customFormat="false" ht="13.5" hidden="false" customHeight="false" outlineLevel="0" collapsed="false">
      <c r="A51" s="69" t="n">
        <v>38</v>
      </c>
      <c r="B51" s="85" t="n">
        <v>12798</v>
      </c>
      <c r="C51" s="85" t="n">
        <v>6688</v>
      </c>
      <c r="D51" s="85" t="n">
        <v>6110</v>
      </c>
      <c r="E51" s="69" t="n">
        <v>93</v>
      </c>
      <c r="F51" s="85" t="n">
        <v>399</v>
      </c>
      <c r="G51" s="85" t="n">
        <v>85</v>
      </c>
      <c r="H51" s="85" t="n">
        <v>314</v>
      </c>
    </row>
    <row r="52" customFormat="false" ht="13.5" hidden="false" customHeight="false" outlineLevel="0" collapsed="false">
      <c r="A52" s="69" t="n">
        <v>39</v>
      </c>
      <c r="B52" s="85" t="n">
        <v>11884</v>
      </c>
      <c r="C52" s="85" t="n">
        <v>6255</v>
      </c>
      <c r="D52" s="85" t="n">
        <v>5629</v>
      </c>
      <c r="E52" s="69" t="n">
        <v>94</v>
      </c>
      <c r="F52" s="85" t="n">
        <v>317</v>
      </c>
      <c r="G52" s="85" t="n">
        <v>75</v>
      </c>
      <c r="H52" s="85" t="n">
        <v>242</v>
      </c>
    </row>
    <row r="53" customFormat="false" ht="13.5" hidden="false" customHeight="false" outlineLevel="0" collapsed="false">
      <c r="A53" s="69" t="s">
        <v>22</v>
      </c>
      <c r="B53" s="85" t="n">
        <v>54515</v>
      </c>
      <c r="C53" s="85" t="n">
        <v>28265</v>
      </c>
      <c r="D53" s="85" t="n">
        <v>26250</v>
      </c>
      <c r="E53" s="69" t="s">
        <v>23</v>
      </c>
      <c r="F53" s="85" t="n">
        <v>517</v>
      </c>
      <c r="G53" s="85" t="n">
        <v>115</v>
      </c>
      <c r="H53" s="85" t="n">
        <v>402</v>
      </c>
    </row>
    <row r="54" customFormat="false" ht="13.5" hidden="false" customHeight="false" outlineLevel="0" collapsed="false">
      <c r="A54" s="69" t="n">
        <v>40</v>
      </c>
      <c r="B54" s="85" t="n">
        <v>11450</v>
      </c>
      <c r="C54" s="85" t="n">
        <v>5994</v>
      </c>
      <c r="D54" s="85" t="n">
        <v>5456</v>
      </c>
      <c r="E54" s="69" t="n">
        <v>95</v>
      </c>
      <c r="F54" s="85" t="n">
        <v>161</v>
      </c>
      <c r="G54" s="85" t="n">
        <v>41</v>
      </c>
      <c r="H54" s="85" t="n">
        <v>120</v>
      </c>
    </row>
    <row r="55" customFormat="false" ht="13.5" hidden="false" customHeight="false" outlineLevel="0" collapsed="false">
      <c r="A55" s="69" t="n">
        <v>41</v>
      </c>
      <c r="B55" s="85" t="n">
        <v>11287</v>
      </c>
      <c r="C55" s="85" t="n">
        <v>5851</v>
      </c>
      <c r="D55" s="85" t="n">
        <v>5436</v>
      </c>
      <c r="E55" s="69" t="n">
        <v>96</v>
      </c>
      <c r="F55" s="85" t="n">
        <v>147</v>
      </c>
      <c r="G55" s="85" t="n">
        <v>32</v>
      </c>
      <c r="H55" s="85" t="n">
        <v>115</v>
      </c>
    </row>
    <row r="56" customFormat="false" ht="13.5" hidden="false" customHeight="false" outlineLevel="0" collapsed="false">
      <c r="A56" s="69" t="n">
        <v>42</v>
      </c>
      <c r="B56" s="85" t="n">
        <v>10985</v>
      </c>
      <c r="C56" s="85" t="n">
        <v>5728</v>
      </c>
      <c r="D56" s="85" t="n">
        <v>5257</v>
      </c>
      <c r="E56" s="69" t="n">
        <v>97</v>
      </c>
      <c r="F56" s="85" t="n">
        <v>108</v>
      </c>
      <c r="G56" s="85" t="n">
        <v>18</v>
      </c>
      <c r="H56" s="85" t="n">
        <v>90</v>
      </c>
    </row>
    <row r="57" customFormat="false" ht="13.5" hidden="false" customHeight="false" outlineLevel="0" collapsed="false">
      <c r="A57" s="69" t="n">
        <v>43</v>
      </c>
      <c r="B57" s="85" t="n">
        <v>10637</v>
      </c>
      <c r="C57" s="85" t="n">
        <v>5496</v>
      </c>
      <c r="D57" s="85" t="n">
        <v>5141</v>
      </c>
      <c r="E57" s="69" t="n">
        <v>98</v>
      </c>
      <c r="F57" s="85" t="n">
        <v>60</v>
      </c>
      <c r="G57" s="85" t="n">
        <v>15</v>
      </c>
      <c r="H57" s="85" t="n">
        <v>45</v>
      </c>
    </row>
    <row r="58" customFormat="false" ht="13.5" hidden="false" customHeight="false" outlineLevel="0" collapsed="false">
      <c r="A58" s="69" t="n">
        <v>44</v>
      </c>
      <c r="B58" s="85" t="n">
        <v>10156</v>
      </c>
      <c r="C58" s="85" t="n">
        <v>5196</v>
      </c>
      <c r="D58" s="85" t="n">
        <v>4960</v>
      </c>
      <c r="E58" s="69" t="n">
        <v>99</v>
      </c>
      <c r="F58" s="85" t="n">
        <v>41</v>
      </c>
      <c r="G58" s="85" t="n">
        <v>9</v>
      </c>
      <c r="H58" s="85" t="n">
        <v>32</v>
      </c>
    </row>
    <row r="59" customFormat="false" ht="13.5" hidden="false" customHeight="false" outlineLevel="0" collapsed="false">
      <c r="A59" s="69" t="s">
        <v>24</v>
      </c>
      <c r="B59" s="85" t="n">
        <v>56410</v>
      </c>
      <c r="C59" s="85" t="n">
        <v>28470</v>
      </c>
      <c r="D59" s="85" t="n">
        <v>27940</v>
      </c>
      <c r="E59" s="69" t="s">
        <v>25</v>
      </c>
      <c r="F59" s="85" t="n">
        <v>55</v>
      </c>
      <c r="G59" s="85" t="n">
        <v>11</v>
      </c>
      <c r="H59" s="85" t="n">
        <v>44</v>
      </c>
    </row>
    <row r="60" customFormat="false" ht="13.5" hidden="false" customHeight="false" outlineLevel="0" collapsed="false">
      <c r="A60" s="69" t="n">
        <v>45</v>
      </c>
      <c r="B60" s="85" t="n">
        <v>10315</v>
      </c>
      <c r="C60" s="85" t="n">
        <v>5279</v>
      </c>
      <c r="D60" s="85" t="n">
        <v>5036</v>
      </c>
      <c r="E60" s="69"/>
      <c r="F60" s="85"/>
      <c r="G60" s="85"/>
      <c r="H60" s="85"/>
    </row>
    <row r="61" customFormat="false" ht="13.5" hidden="false" customHeight="false" outlineLevel="0" collapsed="false">
      <c r="A61" s="69" t="n">
        <v>46</v>
      </c>
      <c r="B61" s="85" t="n">
        <v>10837</v>
      </c>
      <c r="C61" s="85" t="n">
        <v>5456</v>
      </c>
      <c r="D61" s="85" t="n">
        <v>5381</v>
      </c>
      <c r="E61" s="69" t="s">
        <v>26</v>
      </c>
      <c r="F61" s="85"/>
      <c r="G61" s="85"/>
      <c r="H61" s="85"/>
    </row>
    <row r="62" customFormat="false" ht="13.5" hidden="false" customHeight="false" outlineLevel="0" collapsed="false">
      <c r="A62" s="69" t="n">
        <v>47</v>
      </c>
      <c r="B62" s="85" t="n">
        <v>11035</v>
      </c>
      <c r="C62" s="85" t="n">
        <v>5605</v>
      </c>
      <c r="D62" s="85" t="n">
        <v>5430</v>
      </c>
      <c r="E62" s="69" t="s">
        <v>27</v>
      </c>
      <c r="F62" s="85" t="n">
        <v>125785</v>
      </c>
      <c r="G62" s="85" t="n">
        <v>64359</v>
      </c>
      <c r="H62" s="85" t="n">
        <v>61426</v>
      </c>
    </row>
    <row r="63" customFormat="false" ht="13.5" hidden="false" customHeight="false" outlineLevel="0" collapsed="false">
      <c r="A63" s="69" t="n">
        <v>48</v>
      </c>
      <c r="B63" s="85" t="n">
        <v>11615</v>
      </c>
      <c r="C63" s="85" t="n">
        <v>5833</v>
      </c>
      <c r="D63" s="85" t="n">
        <v>5782</v>
      </c>
      <c r="E63" s="69" t="s">
        <v>28</v>
      </c>
      <c r="F63" s="85" t="n">
        <v>651197</v>
      </c>
      <c r="G63" s="85" t="n">
        <v>332732</v>
      </c>
      <c r="H63" s="85" t="n">
        <v>318465</v>
      </c>
    </row>
    <row r="64" customFormat="false" ht="13.5" hidden="false" customHeight="false" outlineLevel="0" collapsed="false">
      <c r="A64" s="69" t="n">
        <v>49</v>
      </c>
      <c r="B64" s="85" t="n">
        <v>12608</v>
      </c>
      <c r="C64" s="85" t="n">
        <v>6297</v>
      </c>
      <c r="D64" s="85" t="n">
        <v>6311</v>
      </c>
      <c r="E64" s="69" t="s">
        <v>29</v>
      </c>
      <c r="F64" s="85" t="n">
        <v>118473</v>
      </c>
      <c r="G64" s="85" t="n">
        <v>53502</v>
      </c>
      <c r="H64" s="85" t="n">
        <v>64971</v>
      </c>
    </row>
    <row r="65" customFormat="false" ht="13.5" hidden="false" customHeight="false" outlineLevel="0" collapsed="false">
      <c r="A65" s="69" t="s">
        <v>30</v>
      </c>
      <c r="B65" s="85" t="n">
        <v>77909</v>
      </c>
      <c r="C65" s="85" t="n">
        <v>38211</v>
      </c>
      <c r="D65" s="85" t="n">
        <v>39698</v>
      </c>
      <c r="E65" s="69" t="s">
        <v>31</v>
      </c>
      <c r="F65" s="85"/>
      <c r="G65" s="85"/>
      <c r="H65" s="85"/>
    </row>
    <row r="66" customFormat="false" ht="13.5" hidden="false" customHeight="false" outlineLevel="0" collapsed="false">
      <c r="A66" s="69" t="n">
        <v>50</v>
      </c>
      <c r="B66" s="85" t="n">
        <v>12905</v>
      </c>
      <c r="C66" s="85" t="n">
        <v>6326</v>
      </c>
      <c r="D66" s="85" t="n">
        <v>6579</v>
      </c>
      <c r="E66" s="69" t="s">
        <v>27</v>
      </c>
      <c r="F66" s="86" t="n">
        <v>14</v>
      </c>
      <c r="G66" s="86" t="n">
        <v>14.3</v>
      </c>
      <c r="H66" s="86" t="n">
        <v>13.8</v>
      </c>
    </row>
    <row r="67" customFormat="false" ht="13.5" hidden="false" customHeight="false" outlineLevel="0" collapsed="false">
      <c r="A67" s="69" t="n">
        <v>51</v>
      </c>
      <c r="B67" s="85" t="n">
        <v>14271</v>
      </c>
      <c r="C67" s="85" t="n">
        <v>7008</v>
      </c>
      <c r="D67" s="85" t="n">
        <v>7263</v>
      </c>
      <c r="E67" s="69" t="s">
        <v>28</v>
      </c>
      <c r="F67" s="86" t="n">
        <v>72.7</v>
      </c>
      <c r="G67" s="86" t="n">
        <v>73.8</v>
      </c>
      <c r="H67" s="86" t="n">
        <v>71.6</v>
      </c>
    </row>
    <row r="68" customFormat="false" ht="13.5" hidden="false" customHeight="false" outlineLevel="0" collapsed="false">
      <c r="A68" s="69" t="n">
        <v>52</v>
      </c>
      <c r="B68" s="85" t="n">
        <v>16709</v>
      </c>
      <c r="C68" s="85" t="n">
        <v>8130</v>
      </c>
      <c r="D68" s="85" t="n">
        <v>8579</v>
      </c>
      <c r="E68" s="69" t="s">
        <v>29</v>
      </c>
      <c r="F68" s="86" t="n">
        <v>13.2</v>
      </c>
      <c r="G68" s="86" t="n">
        <v>11.9</v>
      </c>
      <c r="H68" s="86" t="n">
        <v>14.6</v>
      </c>
    </row>
    <row r="69" customFormat="false" ht="13.5" hidden="false" customHeight="false" outlineLevel="0" collapsed="false">
      <c r="A69" s="69" t="n">
        <v>53</v>
      </c>
      <c r="B69" s="85" t="n">
        <v>16587</v>
      </c>
      <c r="C69" s="85" t="n">
        <v>8232</v>
      </c>
      <c r="D69" s="85" t="n">
        <v>8355</v>
      </c>
      <c r="E69" s="69"/>
      <c r="F69" s="86"/>
      <c r="G69" s="86"/>
      <c r="H69" s="86"/>
    </row>
    <row r="70" customFormat="false" ht="13.5" hidden="false" customHeight="false" outlineLevel="0" collapsed="false">
      <c r="A70" s="74" t="n">
        <v>54</v>
      </c>
      <c r="B70" s="87" t="n">
        <v>17437</v>
      </c>
      <c r="C70" s="87" t="n">
        <v>8515</v>
      </c>
      <c r="D70" s="87" t="n">
        <v>8922</v>
      </c>
      <c r="E70" s="81" t="s">
        <v>32</v>
      </c>
      <c r="F70" s="88" t="n">
        <v>40</v>
      </c>
      <c r="G70" s="88" t="n">
        <v>39.2</v>
      </c>
      <c r="H70" s="88" t="n">
        <v>40.9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63" t="s">
        <v>0</v>
      </c>
      <c r="B1" s="83"/>
      <c r="C1" s="83"/>
      <c r="D1" s="83"/>
      <c r="E1" s="89"/>
      <c r="F1" s="83"/>
      <c r="G1" s="83"/>
      <c r="H1" s="83"/>
    </row>
    <row r="2" customFormat="false" ht="13.5" hidden="false" customHeight="false" outlineLevel="0" collapsed="false">
      <c r="A2" s="66" t="s">
        <v>54</v>
      </c>
      <c r="B2" s="83"/>
      <c r="C2" s="83"/>
      <c r="D2" s="83"/>
      <c r="E2" s="89"/>
      <c r="F2" s="83"/>
      <c r="G2" s="83"/>
      <c r="H2" s="83"/>
    </row>
    <row r="3" customFormat="false" ht="13.5" hidden="false" customHeight="false" outlineLevel="0" collapsed="false">
      <c r="A3" s="67"/>
      <c r="B3" s="84" t="s">
        <v>3</v>
      </c>
      <c r="C3" s="84" t="s">
        <v>4</v>
      </c>
      <c r="D3" s="84" t="s">
        <v>5</v>
      </c>
      <c r="E3" s="84"/>
      <c r="F3" s="84" t="s">
        <v>3</v>
      </c>
      <c r="G3" s="84" t="s">
        <v>4</v>
      </c>
      <c r="H3" s="84" t="s">
        <v>5</v>
      </c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69" t="s">
        <v>3</v>
      </c>
      <c r="B4" s="85" t="n">
        <v>886730</v>
      </c>
      <c r="C4" s="85" t="n">
        <v>446740</v>
      </c>
      <c r="D4" s="85" t="n">
        <v>439990</v>
      </c>
      <c r="E4" s="90"/>
      <c r="F4" s="85"/>
      <c r="G4" s="85"/>
      <c r="H4" s="85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69" t="s">
        <v>6</v>
      </c>
      <c r="B5" s="85" t="n">
        <v>43070</v>
      </c>
      <c r="C5" s="85" t="n">
        <v>22000</v>
      </c>
      <c r="D5" s="85" t="n">
        <v>21070</v>
      </c>
      <c r="E5" s="91" t="s">
        <v>7</v>
      </c>
      <c r="F5" s="85" t="n">
        <v>68167</v>
      </c>
      <c r="G5" s="85" t="n">
        <v>33663</v>
      </c>
      <c r="H5" s="85" t="n">
        <v>34504</v>
      </c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69" t="n">
        <v>0</v>
      </c>
      <c r="B6" s="85" t="n">
        <v>8490</v>
      </c>
      <c r="C6" s="85" t="n">
        <v>4358</v>
      </c>
      <c r="D6" s="85" t="n">
        <v>4132</v>
      </c>
      <c r="E6" s="90" t="n">
        <v>55</v>
      </c>
      <c r="F6" s="85" t="n">
        <v>10781</v>
      </c>
      <c r="G6" s="85" t="n">
        <v>5284</v>
      </c>
      <c r="H6" s="85" t="n">
        <v>5497</v>
      </c>
      <c r="K6" s="4"/>
      <c r="L6" s="4"/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A7" s="69" t="n">
        <v>1</v>
      </c>
      <c r="B7" s="85" t="n">
        <v>8571</v>
      </c>
      <c r="C7" s="85" t="n">
        <v>4340</v>
      </c>
      <c r="D7" s="85" t="n">
        <v>4231</v>
      </c>
      <c r="E7" s="90" t="n">
        <v>56</v>
      </c>
      <c r="F7" s="85" t="n">
        <v>13992</v>
      </c>
      <c r="G7" s="85" t="n">
        <v>6852</v>
      </c>
      <c r="H7" s="85" t="n">
        <v>7140</v>
      </c>
      <c r="K7" s="4"/>
      <c r="L7" s="4"/>
      <c r="M7" s="4"/>
      <c r="N7" s="4"/>
      <c r="O7" s="4"/>
      <c r="P7" s="4"/>
      <c r="Q7" s="4"/>
      <c r="R7" s="4"/>
    </row>
    <row r="8" customFormat="false" ht="13.5" hidden="false" customHeight="false" outlineLevel="0" collapsed="false">
      <c r="A8" s="69" t="n">
        <v>2</v>
      </c>
      <c r="B8" s="85" t="n">
        <v>8792</v>
      </c>
      <c r="C8" s="85" t="n">
        <v>4511</v>
      </c>
      <c r="D8" s="85" t="n">
        <v>4281</v>
      </c>
      <c r="E8" s="90" t="n">
        <v>57</v>
      </c>
      <c r="F8" s="85" t="n">
        <v>14760</v>
      </c>
      <c r="G8" s="85" t="n">
        <v>7269</v>
      </c>
      <c r="H8" s="85" t="n">
        <v>7491</v>
      </c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69" t="n">
        <v>3</v>
      </c>
      <c r="B9" s="85" t="n">
        <v>8554</v>
      </c>
      <c r="C9" s="85" t="n">
        <v>4421</v>
      </c>
      <c r="D9" s="85" t="n">
        <v>4133</v>
      </c>
      <c r="E9" s="90" t="n">
        <v>58</v>
      </c>
      <c r="F9" s="85" t="n">
        <v>14249</v>
      </c>
      <c r="G9" s="85" t="n">
        <v>7059</v>
      </c>
      <c r="H9" s="85" t="n">
        <v>7190</v>
      </c>
      <c r="K9" s="4"/>
      <c r="L9" s="4"/>
      <c r="M9" s="4"/>
      <c r="N9" s="4"/>
      <c r="O9" s="4"/>
      <c r="P9" s="4"/>
      <c r="Q9" s="4"/>
      <c r="R9" s="4"/>
    </row>
    <row r="10" customFormat="false" ht="13.5" hidden="false" customHeight="false" outlineLevel="0" collapsed="false">
      <c r="A10" s="69" t="n">
        <v>4</v>
      </c>
      <c r="B10" s="85" t="n">
        <v>8663</v>
      </c>
      <c r="C10" s="85" t="n">
        <v>4370</v>
      </c>
      <c r="D10" s="85" t="n">
        <v>4293</v>
      </c>
      <c r="E10" s="90" t="n">
        <v>59</v>
      </c>
      <c r="F10" s="85" t="n">
        <v>14385</v>
      </c>
      <c r="G10" s="85" t="n">
        <v>7199</v>
      </c>
      <c r="H10" s="85" t="n">
        <v>7186</v>
      </c>
      <c r="K10" s="4"/>
      <c r="L10" s="4"/>
      <c r="M10" s="4"/>
      <c r="N10" s="4"/>
      <c r="O10" s="4"/>
      <c r="P10" s="4"/>
      <c r="Q10" s="4"/>
      <c r="R10" s="4"/>
    </row>
    <row r="11" customFormat="false" ht="13.5" hidden="false" customHeight="false" outlineLevel="0" collapsed="false">
      <c r="A11" s="69" t="s">
        <v>8</v>
      </c>
      <c r="B11" s="85" t="n">
        <v>40739</v>
      </c>
      <c r="C11" s="85" t="n">
        <v>20895</v>
      </c>
      <c r="D11" s="85" t="n">
        <v>19844</v>
      </c>
      <c r="E11" s="91" t="s">
        <v>9</v>
      </c>
      <c r="F11" s="85" t="n">
        <v>57116</v>
      </c>
      <c r="G11" s="85" t="n">
        <v>29329</v>
      </c>
      <c r="H11" s="85" t="n">
        <v>27787</v>
      </c>
      <c r="K11" s="4"/>
      <c r="L11" s="4"/>
      <c r="M11" s="4"/>
      <c r="N11" s="4"/>
      <c r="O11" s="4"/>
      <c r="P11" s="4"/>
      <c r="Q11" s="4"/>
      <c r="R11" s="4"/>
    </row>
    <row r="12" customFormat="false" ht="13.5" hidden="false" customHeight="false" outlineLevel="0" collapsed="false">
      <c r="A12" s="69" t="n">
        <v>5</v>
      </c>
      <c r="B12" s="85" t="n">
        <v>8330</v>
      </c>
      <c r="C12" s="85" t="n">
        <v>4226</v>
      </c>
      <c r="D12" s="85" t="n">
        <v>4104</v>
      </c>
      <c r="E12" s="90" t="n">
        <v>60</v>
      </c>
      <c r="F12" s="85" t="n">
        <v>12909</v>
      </c>
      <c r="G12" s="85" t="n">
        <v>6535</v>
      </c>
      <c r="H12" s="85" t="n">
        <v>6374</v>
      </c>
      <c r="K12" s="4"/>
      <c r="L12" s="4"/>
      <c r="M12" s="4"/>
      <c r="N12" s="4"/>
      <c r="O12" s="4"/>
      <c r="P12" s="4"/>
      <c r="Q12" s="4"/>
      <c r="R12" s="4"/>
    </row>
    <row r="13" customFormat="false" ht="13.5" hidden="false" customHeight="false" outlineLevel="0" collapsed="false">
      <c r="A13" s="69" t="n">
        <v>6</v>
      </c>
      <c r="B13" s="85" t="n">
        <v>8582</v>
      </c>
      <c r="C13" s="85" t="n">
        <v>4410</v>
      </c>
      <c r="D13" s="85" t="n">
        <v>4172</v>
      </c>
      <c r="E13" s="90" t="n">
        <v>61</v>
      </c>
      <c r="F13" s="85" t="n">
        <v>11346</v>
      </c>
      <c r="G13" s="85" t="n">
        <v>5827</v>
      </c>
      <c r="H13" s="85" t="n">
        <v>5519</v>
      </c>
      <c r="K13" s="4"/>
      <c r="L13" s="4"/>
      <c r="M13" s="4"/>
      <c r="N13" s="4"/>
      <c r="O13" s="4"/>
      <c r="P13" s="4"/>
      <c r="Q13" s="4"/>
      <c r="R13" s="4"/>
    </row>
    <row r="14" customFormat="false" ht="13.5" hidden="false" customHeight="false" outlineLevel="0" collapsed="false">
      <c r="A14" s="69" t="n">
        <v>7</v>
      </c>
      <c r="B14" s="85" t="n">
        <v>8015</v>
      </c>
      <c r="C14" s="85" t="n">
        <v>4093</v>
      </c>
      <c r="D14" s="85" t="n">
        <v>3922</v>
      </c>
      <c r="E14" s="90" t="n">
        <v>62</v>
      </c>
      <c r="F14" s="85" t="n">
        <v>10644</v>
      </c>
      <c r="G14" s="85" t="n">
        <v>5444</v>
      </c>
      <c r="H14" s="85" t="n">
        <v>5200</v>
      </c>
      <c r="K14" s="4"/>
      <c r="L14" s="4"/>
      <c r="M14" s="4"/>
      <c r="N14" s="4"/>
      <c r="O14" s="4"/>
      <c r="P14" s="4"/>
      <c r="Q14" s="4"/>
      <c r="R14" s="4"/>
    </row>
    <row r="15" customFormat="false" ht="13.5" hidden="false" customHeight="false" outlineLevel="0" collapsed="false">
      <c r="A15" s="69" t="n">
        <v>8</v>
      </c>
      <c r="B15" s="85" t="n">
        <v>7915</v>
      </c>
      <c r="C15" s="85" t="n">
        <v>4055</v>
      </c>
      <c r="D15" s="85" t="n">
        <v>3860</v>
      </c>
      <c r="E15" s="90" t="n">
        <v>63</v>
      </c>
      <c r="F15" s="85" t="n">
        <v>11602</v>
      </c>
      <c r="G15" s="85" t="n">
        <v>5956</v>
      </c>
      <c r="H15" s="85" t="n">
        <v>5646</v>
      </c>
      <c r="K15" s="4"/>
      <c r="L15" s="4"/>
      <c r="M15" s="4"/>
      <c r="N15" s="4"/>
      <c r="O15" s="4"/>
      <c r="P15" s="4"/>
      <c r="Q15" s="4"/>
      <c r="R15" s="4"/>
    </row>
    <row r="16" customFormat="false" ht="13.5" hidden="false" customHeight="false" outlineLevel="0" collapsed="false">
      <c r="A16" s="69" t="n">
        <v>9</v>
      </c>
      <c r="B16" s="85" t="n">
        <v>7897</v>
      </c>
      <c r="C16" s="85" t="n">
        <v>4111</v>
      </c>
      <c r="D16" s="85" t="n">
        <v>3786</v>
      </c>
      <c r="E16" s="90" t="n">
        <v>64</v>
      </c>
      <c r="F16" s="85" t="n">
        <v>10615</v>
      </c>
      <c r="G16" s="85" t="n">
        <v>5567</v>
      </c>
      <c r="H16" s="85" t="n">
        <v>5048</v>
      </c>
      <c r="K16" s="4"/>
      <c r="L16" s="4"/>
      <c r="M16" s="4"/>
      <c r="N16" s="4"/>
      <c r="O16" s="4"/>
      <c r="P16" s="4"/>
      <c r="Q16" s="4"/>
      <c r="R16" s="4"/>
    </row>
    <row r="17" customFormat="false" ht="13.5" hidden="false" customHeight="false" outlineLevel="0" collapsed="false">
      <c r="A17" s="69" t="s">
        <v>10</v>
      </c>
      <c r="B17" s="85" t="n">
        <v>41300</v>
      </c>
      <c r="C17" s="85" t="n">
        <v>21049</v>
      </c>
      <c r="D17" s="85" t="n">
        <v>20251</v>
      </c>
      <c r="E17" s="91" t="s">
        <v>11</v>
      </c>
      <c r="F17" s="85" t="n">
        <v>43310</v>
      </c>
      <c r="G17" s="85" t="n">
        <v>22124</v>
      </c>
      <c r="H17" s="85" t="n">
        <v>21186</v>
      </c>
      <c r="K17" s="4"/>
      <c r="L17" s="4"/>
      <c r="M17" s="4"/>
      <c r="N17" s="4"/>
      <c r="O17" s="4"/>
      <c r="P17" s="4"/>
      <c r="Q17" s="4"/>
      <c r="R17" s="4"/>
    </row>
    <row r="18" customFormat="false" ht="13.5" hidden="false" customHeight="false" outlineLevel="0" collapsed="false">
      <c r="A18" s="69" t="n">
        <v>10</v>
      </c>
      <c r="B18" s="85" t="n">
        <v>7922</v>
      </c>
      <c r="C18" s="85" t="n">
        <v>4028</v>
      </c>
      <c r="D18" s="85" t="n">
        <v>3894</v>
      </c>
      <c r="E18" s="90" t="n">
        <v>65</v>
      </c>
      <c r="F18" s="85" t="n">
        <v>10361</v>
      </c>
      <c r="G18" s="85" t="n">
        <v>5311</v>
      </c>
      <c r="H18" s="85" t="n">
        <v>5050</v>
      </c>
      <c r="K18" s="4"/>
      <c r="L18" s="4"/>
      <c r="M18" s="4"/>
      <c r="N18" s="4"/>
      <c r="O18" s="4"/>
      <c r="P18" s="4"/>
      <c r="Q18" s="4"/>
      <c r="R18" s="4"/>
    </row>
    <row r="19" customFormat="false" ht="13.5" hidden="false" customHeight="false" outlineLevel="0" collapsed="false">
      <c r="A19" s="69" t="n">
        <v>11</v>
      </c>
      <c r="B19" s="85" t="n">
        <v>7966</v>
      </c>
      <c r="C19" s="85" t="n">
        <v>4074</v>
      </c>
      <c r="D19" s="85" t="n">
        <v>3892</v>
      </c>
      <c r="E19" s="90" t="n">
        <v>66</v>
      </c>
      <c r="F19" s="85" t="n">
        <v>9050</v>
      </c>
      <c r="G19" s="85" t="n">
        <v>4645</v>
      </c>
      <c r="H19" s="85" t="n">
        <v>4405</v>
      </c>
      <c r="K19" s="4"/>
      <c r="L19" s="4"/>
      <c r="M19" s="4"/>
      <c r="N19" s="4"/>
      <c r="O19" s="4"/>
      <c r="P19" s="4"/>
      <c r="Q19" s="4"/>
      <c r="R19" s="4"/>
    </row>
    <row r="20" customFormat="false" ht="13.5" hidden="false" customHeight="false" outlineLevel="0" collapsed="false">
      <c r="A20" s="69" t="n">
        <v>12</v>
      </c>
      <c r="B20" s="85" t="n">
        <v>8479</v>
      </c>
      <c r="C20" s="85" t="n">
        <v>4283</v>
      </c>
      <c r="D20" s="85" t="n">
        <v>4196</v>
      </c>
      <c r="E20" s="90" t="n">
        <v>67</v>
      </c>
      <c r="F20" s="85" t="n">
        <v>8602</v>
      </c>
      <c r="G20" s="85" t="n">
        <v>4407</v>
      </c>
      <c r="H20" s="85" t="n">
        <v>4195</v>
      </c>
      <c r="K20" s="4"/>
      <c r="L20" s="4"/>
      <c r="M20" s="4"/>
      <c r="N20" s="4"/>
      <c r="O20" s="4"/>
      <c r="P20" s="4"/>
      <c r="Q20" s="4"/>
      <c r="R20" s="4"/>
    </row>
    <row r="21" customFormat="false" ht="13.5" hidden="false" customHeight="false" outlineLevel="0" collapsed="false">
      <c r="A21" s="69" t="n">
        <v>13</v>
      </c>
      <c r="B21" s="85" t="n">
        <v>8333</v>
      </c>
      <c r="C21" s="85" t="n">
        <v>4293</v>
      </c>
      <c r="D21" s="85" t="n">
        <v>4040</v>
      </c>
      <c r="E21" s="90" t="n">
        <v>68</v>
      </c>
      <c r="F21" s="85" t="n">
        <v>8046</v>
      </c>
      <c r="G21" s="85" t="n">
        <v>4176</v>
      </c>
      <c r="H21" s="85" t="n">
        <v>3870</v>
      </c>
      <c r="K21" s="4"/>
      <c r="L21" s="4"/>
      <c r="M21" s="4"/>
      <c r="N21" s="4"/>
      <c r="O21" s="4"/>
      <c r="P21" s="4"/>
      <c r="Q21" s="4"/>
      <c r="R21" s="4"/>
    </row>
    <row r="22" customFormat="false" ht="13.5" hidden="false" customHeight="false" outlineLevel="0" collapsed="false">
      <c r="A22" s="69" t="n">
        <v>14</v>
      </c>
      <c r="B22" s="85" t="n">
        <v>8600</v>
      </c>
      <c r="C22" s="85" t="n">
        <v>4371</v>
      </c>
      <c r="D22" s="85" t="n">
        <v>4229</v>
      </c>
      <c r="E22" s="90" t="n">
        <v>69</v>
      </c>
      <c r="F22" s="85" t="n">
        <v>7251</v>
      </c>
      <c r="G22" s="85" t="n">
        <v>3585</v>
      </c>
      <c r="H22" s="85" t="n">
        <v>3666</v>
      </c>
      <c r="K22" s="4"/>
      <c r="L22" s="4"/>
      <c r="M22" s="4"/>
      <c r="N22" s="4"/>
      <c r="O22" s="4"/>
      <c r="P22" s="4"/>
      <c r="Q22" s="4"/>
      <c r="R22" s="4"/>
    </row>
    <row r="23" customFormat="false" ht="13.5" hidden="false" customHeight="false" outlineLevel="0" collapsed="false">
      <c r="A23" s="69" t="s">
        <v>12</v>
      </c>
      <c r="B23" s="85" t="n">
        <v>48855</v>
      </c>
      <c r="C23" s="85" t="n">
        <v>25278</v>
      </c>
      <c r="D23" s="85" t="n">
        <v>23577</v>
      </c>
      <c r="E23" s="91" t="s">
        <v>13</v>
      </c>
      <c r="F23" s="85" t="n">
        <v>28333</v>
      </c>
      <c r="G23" s="85" t="n">
        <v>13490</v>
      </c>
      <c r="H23" s="85" t="n">
        <v>14843</v>
      </c>
      <c r="K23" s="4"/>
      <c r="L23" s="4"/>
      <c r="M23" s="4"/>
      <c r="N23" s="4"/>
      <c r="O23" s="4"/>
      <c r="P23" s="4"/>
      <c r="Q23" s="4"/>
      <c r="R23" s="4"/>
    </row>
    <row r="24" customFormat="false" ht="13.5" hidden="false" customHeight="false" outlineLevel="0" collapsed="false">
      <c r="A24" s="69" t="n">
        <v>15</v>
      </c>
      <c r="B24" s="85" t="n">
        <v>9040</v>
      </c>
      <c r="C24" s="85" t="n">
        <v>4562</v>
      </c>
      <c r="D24" s="85" t="n">
        <v>4478</v>
      </c>
      <c r="E24" s="90" t="n">
        <v>70</v>
      </c>
      <c r="F24" s="85" t="n">
        <v>6573</v>
      </c>
      <c r="G24" s="85" t="n">
        <v>3223</v>
      </c>
      <c r="H24" s="85" t="n">
        <v>3350</v>
      </c>
      <c r="K24" s="4"/>
      <c r="L24" s="4"/>
      <c r="M24" s="4"/>
      <c r="N24" s="4"/>
      <c r="O24" s="4"/>
      <c r="P24" s="4"/>
      <c r="Q24" s="4"/>
      <c r="R24" s="4"/>
    </row>
    <row r="25" customFormat="false" ht="13.5" hidden="false" customHeight="false" outlineLevel="0" collapsed="false">
      <c r="A25" s="69" t="n">
        <v>16</v>
      </c>
      <c r="B25" s="85" t="n">
        <v>9320</v>
      </c>
      <c r="C25" s="85" t="n">
        <v>4797</v>
      </c>
      <c r="D25" s="85" t="n">
        <v>4523</v>
      </c>
      <c r="E25" s="90" t="n">
        <v>71</v>
      </c>
      <c r="F25" s="85" t="n">
        <v>6029</v>
      </c>
      <c r="G25" s="85" t="n">
        <v>2926</v>
      </c>
      <c r="H25" s="85" t="n">
        <v>3103</v>
      </c>
      <c r="K25" s="4"/>
      <c r="L25" s="4"/>
      <c r="M25" s="4"/>
      <c r="N25" s="4"/>
      <c r="O25" s="4"/>
      <c r="P25" s="4"/>
      <c r="Q25" s="4"/>
      <c r="R25" s="4"/>
    </row>
    <row r="26" customFormat="false" ht="13.5" hidden="false" customHeight="false" outlineLevel="0" collapsed="false">
      <c r="A26" s="69" t="n">
        <v>17</v>
      </c>
      <c r="B26" s="85" t="n">
        <v>9636</v>
      </c>
      <c r="C26" s="85" t="n">
        <v>4976</v>
      </c>
      <c r="D26" s="85" t="n">
        <v>4660</v>
      </c>
      <c r="E26" s="90" t="n">
        <v>72</v>
      </c>
      <c r="F26" s="85" t="n">
        <v>5716</v>
      </c>
      <c r="G26" s="85" t="n">
        <v>2681</v>
      </c>
      <c r="H26" s="85" t="n">
        <v>3035</v>
      </c>
      <c r="K26" s="4"/>
      <c r="L26" s="4"/>
      <c r="M26" s="4"/>
      <c r="N26" s="4"/>
      <c r="O26" s="4"/>
      <c r="P26" s="4"/>
      <c r="Q26" s="4"/>
      <c r="R26" s="4"/>
    </row>
    <row r="27" customFormat="false" ht="13.5" hidden="false" customHeight="false" outlineLevel="0" collapsed="false">
      <c r="A27" s="69" t="n">
        <v>18</v>
      </c>
      <c r="B27" s="85" t="n">
        <v>9980</v>
      </c>
      <c r="C27" s="85" t="n">
        <v>5225</v>
      </c>
      <c r="D27" s="85" t="n">
        <v>4755</v>
      </c>
      <c r="E27" s="90" t="n">
        <v>73</v>
      </c>
      <c r="F27" s="85" t="n">
        <v>5122</v>
      </c>
      <c r="G27" s="85" t="n">
        <v>2406</v>
      </c>
      <c r="H27" s="85" t="n">
        <v>2716</v>
      </c>
      <c r="K27" s="4"/>
      <c r="L27" s="4"/>
      <c r="M27" s="4"/>
      <c r="N27" s="4"/>
      <c r="O27" s="4"/>
      <c r="P27" s="4"/>
      <c r="Q27" s="4"/>
      <c r="R27" s="4"/>
    </row>
    <row r="28" customFormat="false" ht="13.5" hidden="false" customHeight="false" outlineLevel="0" collapsed="false">
      <c r="A28" s="69" t="n">
        <v>19</v>
      </c>
      <c r="B28" s="85" t="n">
        <v>10879</v>
      </c>
      <c r="C28" s="85" t="n">
        <v>5718</v>
      </c>
      <c r="D28" s="85" t="n">
        <v>5161</v>
      </c>
      <c r="E28" s="90" t="n">
        <v>74</v>
      </c>
      <c r="F28" s="85" t="n">
        <v>4893</v>
      </c>
      <c r="G28" s="85" t="n">
        <v>2254</v>
      </c>
      <c r="H28" s="85" t="n">
        <v>2639</v>
      </c>
      <c r="K28" s="4"/>
      <c r="L28" s="4"/>
      <c r="M28" s="4"/>
      <c r="N28" s="4"/>
      <c r="O28" s="4"/>
      <c r="P28" s="4"/>
      <c r="Q28" s="4"/>
      <c r="R28" s="4"/>
    </row>
    <row r="29" customFormat="false" ht="13.5" hidden="false" customHeight="false" outlineLevel="0" collapsed="false">
      <c r="A29" s="69" t="s">
        <v>14</v>
      </c>
      <c r="B29" s="85" t="n">
        <v>64163</v>
      </c>
      <c r="C29" s="85" t="n">
        <v>33560</v>
      </c>
      <c r="D29" s="85" t="n">
        <v>30603</v>
      </c>
      <c r="E29" s="91" t="s">
        <v>15</v>
      </c>
      <c r="F29" s="85" t="n">
        <v>18450</v>
      </c>
      <c r="G29" s="85" t="n">
        <v>7421</v>
      </c>
      <c r="H29" s="85" t="n">
        <v>11029</v>
      </c>
      <c r="K29" s="4"/>
      <c r="L29" s="4"/>
      <c r="M29" s="4"/>
      <c r="N29" s="4"/>
      <c r="O29" s="4"/>
      <c r="P29" s="4"/>
      <c r="Q29" s="4"/>
      <c r="R29" s="4"/>
    </row>
    <row r="30" customFormat="false" ht="13.5" hidden="false" customHeight="false" outlineLevel="0" collapsed="false">
      <c r="A30" s="69" t="n">
        <v>20</v>
      </c>
      <c r="B30" s="85" t="n">
        <v>11263</v>
      </c>
      <c r="C30" s="85" t="n">
        <v>5944</v>
      </c>
      <c r="D30" s="85" t="n">
        <v>5319</v>
      </c>
      <c r="E30" s="90" t="n">
        <v>75</v>
      </c>
      <c r="F30" s="85" t="n">
        <v>4560</v>
      </c>
      <c r="G30" s="85" t="n">
        <v>2028</v>
      </c>
      <c r="H30" s="85" t="n">
        <v>2532</v>
      </c>
      <c r="K30" s="4"/>
      <c r="L30" s="4"/>
      <c r="M30" s="4"/>
      <c r="N30" s="4"/>
      <c r="O30" s="4"/>
      <c r="P30" s="4"/>
      <c r="Q30" s="4"/>
      <c r="R30" s="4"/>
    </row>
    <row r="31" customFormat="false" ht="13.5" hidden="false" customHeight="false" outlineLevel="0" collapsed="false">
      <c r="A31" s="69" t="n">
        <v>21</v>
      </c>
      <c r="B31" s="85" t="n">
        <v>12277</v>
      </c>
      <c r="C31" s="85" t="n">
        <v>6506</v>
      </c>
      <c r="D31" s="85" t="n">
        <v>5771</v>
      </c>
      <c r="E31" s="90" t="n">
        <v>76</v>
      </c>
      <c r="F31" s="85" t="n">
        <v>3886</v>
      </c>
      <c r="G31" s="85" t="n">
        <v>1606</v>
      </c>
      <c r="H31" s="85" t="n">
        <v>2280</v>
      </c>
      <c r="K31" s="4"/>
      <c r="L31" s="4"/>
      <c r="M31" s="4"/>
      <c r="N31" s="4"/>
      <c r="O31" s="4"/>
      <c r="P31" s="4"/>
      <c r="Q31" s="4"/>
      <c r="R31" s="4"/>
    </row>
    <row r="32" customFormat="false" ht="13.5" hidden="false" customHeight="false" outlineLevel="0" collapsed="false">
      <c r="A32" s="69" t="n">
        <v>22</v>
      </c>
      <c r="B32" s="85" t="n">
        <v>13097</v>
      </c>
      <c r="C32" s="85" t="n">
        <v>6678</v>
      </c>
      <c r="D32" s="85" t="n">
        <v>6419</v>
      </c>
      <c r="E32" s="90" t="n">
        <v>77</v>
      </c>
      <c r="F32" s="85" t="n">
        <v>3682</v>
      </c>
      <c r="G32" s="85" t="n">
        <v>1418</v>
      </c>
      <c r="H32" s="85" t="n">
        <v>2264</v>
      </c>
      <c r="K32" s="4"/>
      <c r="L32" s="4"/>
      <c r="M32" s="4"/>
      <c r="N32" s="4"/>
      <c r="O32" s="4"/>
      <c r="P32" s="4"/>
      <c r="Q32" s="4"/>
      <c r="R32" s="4"/>
    </row>
    <row r="33" customFormat="false" ht="13.5" hidden="false" customHeight="false" outlineLevel="0" collapsed="false">
      <c r="A33" s="69" t="n">
        <v>23</v>
      </c>
      <c r="B33" s="85" t="n">
        <v>13396</v>
      </c>
      <c r="C33" s="85" t="n">
        <v>6988</v>
      </c>
      <c r="D33" s="85" t="n">
        <v>6408</v>
      </c>
      <c r="E33" s="90" t="n">
        <v>78</v>
      </c>
      <c r="F33" s="85" t="n">
        <v>3259</v>
      </c>
      <c r="G33" s="85" t="n">
        <v>1207</v>
      </c>
      <c r="H33" s="85" t="n">
        <v>2052</v>
      </c>
      <c r="K33" s="4"/>
      <c r="L33" s="4"/>
      <c r="M33" s="4"/>
      <c r="N33" s="4"/>
      <c r="O33" s="4"/>
      <c r="P33" s="4"/>
      <c r="Q33" s="4"/>
      <c r="R33" s="4"/>
    </row>
    <row r="34" customFormat="false" ht="13.5" hidden="false" customHeight="false" outlineLevel="0" collapsed="false">
      <c r="A34" s="69" t="n">
        <v>24</v>
      </c>
      <c r="B34" s="85" t="n">
        <v>14130</v>
      </c>
      <c r="C34" s="85" t="n">
        <v>7444</v>
      </c>
      <c r="D34" s="85" t="n">
        <v>6686</v>
      </c>
      <c r="E34" s="90" t="n">
        <v>79</v>
      </c>
      <c r="F34" s="85" t="n">
        <v>3063</v>
      </c>
      <c r="G34" s="85" t="n">
        <v>1162</v>
      </c>
      <c r="H34" s="85" t="n">
        <v>1901</v>
      </c>
      <c r="K34" s="4"/>
      <c r="L34" s="4"/>
      <c r="M34" s="4"/>
      <c r="N34" s="4"/>
      <c r="O34" s="4"/>
      <c r="P34" s="4"/>
      <c r="Q34" s="4"/>
      <c r="R34" s="4"/>
    </row>
    <row r="35" customFormat="false" ht="13.5" hidden="false" customHeight="false" outlineLevel="0" collapsed="false">
      <c r="A35" s="69" t="s">
        <v>16</v>
      </c>
      <c r="B35" s="85" t="n">
        <v>82322</v>
      </c>
      <c r="C35" s="85" t="n">
        <v>42839</v>
      </c>
      <c r="D35" s="85" t="n">
        <v>39483</v>
      </c>
      <c r="E35" s="91" t="s">
        <v>17</v>
      </c>
      <c r="F35" s="85" t="n">
        <v>11470</v>
      </c>
      <c r="G35" s="85" t="n">
        <v>3952</v>
      </c>
      <c r="H35" s="85" t="n">
        <v>7518</v>
      </c>
      <c r="K35" s="4"/>
      <c r="L35" s="4"/>
      <c r="M35" s="4"/>
      <c r="N35" s="4"/>
      <c r="O35" s="4"/>
      <c r="P35" s="4"/>
      <c r="Q35" s="4"/>
      <c r="R35" s="4"/>
    </row>
    <row r="36" customFormat="false" ht="13.5" hidden="false" customHeight="false" outlineLevel="0" collapsed="false">
      <c r="A36" s="69" t="n">
        <v>25</v>
      </c>
      <c r="B36" s="85" t="n">
        <v>14944</v>
      </c>
      <c r="C36" s="85" t="n">
        <v>7860</v>
      </c>
      <c r="D36" s="85" t="n">
        <v>7084</v>
      </c>
      <c r="E36" s="90" t="n">
        <v>80</v>
      </c>
      <c r="F36" s="85" t="n">
        <v>2855</v>
      </c>
      <c r="G36" s="85" t="n">
        <v>1011</v>
      </c>
      <c r="H36" s="85" t="n">
        <v>1844</v>
      </c>
      <c r="K36" s="4"/>
      <c r="L36" s="4"/>
      <c r="M36" s="4"/>
      <c r="N36" s="4"/>
      <c r="O36" s="4"/>
      <c r="P36" s="4"/>
      <c r="Q36" s="4"/>
      <c r="R36" s="4"/>
    </row>
    <row r="37" customFormat="false" ht="13.5" hidden="false" customHeight="false" outlineLevel="0" collapsed="false">
      <c r="A37" s="69" t="n">
        <v>26</v>
      </c>
      <c r="B37" s="85" t="n">
        <v>16229</v>
      </c>
      <c r="C37" s="85" t="n">
        <v>8473</v>
      </c>
      <c r="D37" s="85" t="n">
        <v>7756</v>
      </c>
      <c r="E37" s="90" t="n">
        <v>81</v>
      </c>
      <c r="F37" s="85" t="n">
        <v>2457</v>
      </c>
      <c r="G37" s="85" t="n">
        <v>850</v>
      </c>
      <c r="H37" s="85" t="n">
        <v>1607</v>
      </c>
      <c r="K37" s="4"/>
      <c r="L37" s="4"/>
      <c r="M37" s="4"/>
      <c r="N37" s="4"/>
      <c r="O37" s="4"/>
      <c r="P37" s="4"/>
      <c r="Q37" s="4"/>
      <c r="R37" s="4"/>
    </row>
    <row r="38" customFormat="false" ht="13.5" hidden="false" customHeight="false" outlineLevel="0" collapsed="false">
      <c r="A38" s="69" t="n">
        <v>27</v>
      </c>
      <c r="B38" s="85" t="n">
        <v>17174</v>
      </c>
      <c r="C38" s="85" t="n">
        <v>8918</v>
      </c>
      <c r="D38" s="85" t="n">
        <v>8256</v>
      </c>
      <c r="E38" s="90" t="n">
        <v>82</v>
      </c>
      <c r="F38" s="85" t="n">
        <v>2233</v>
      </c>
      <c r="G38" s="85" t="n">
        <v>768</v>
      </c>
      <c r="H38" s="85" t="n">
        <v>1465</v>
      </c>
      <c r="K38" s="4"/>
      <c r="L38" s="4"/>
      <c r="M38" s="4"/>
      <c r="N38" s="4"/>
      <c r="O38" s="4"/>
      <c r="P38" s="4"/>
      <c r="Q38" s="4"/>
      <c r="R38" s="4"/>
    </row>
    <row r="39" customFormat="false" ht="13.5" hidden="false" customHeight="false" outlineLevel="0" collapsed="false">
      <c r="A39" s="69" t="n">
        <v>28</v>
      </c>
      <c r="B39" s="85" t="n">
        <v>16965</v>
      </c>
      <c r="C39" s="85" t="n">
        <v>8655</v>
      </c>
      <c r="D39" s="85" t="n">
        <v>8310</v>
      </c>
      <c r="E39" s="90" t="n">
        <v>83</v>
      </c>
      <c r="F39" s="85" t="n">
        <v>2046</v>
      </c>
      <c r="G39" s="85" t="n">
        <v>705</v>
      </c>
      <c r="H39" s="85" t="n">
        <v>1341</v>
      </c>
      <c r="K39" s="4"/>
      <c r="L39" s="4"/>
      <c r="M39" s="4"/>
      <c r="N39" s="4"/>
      <c r="O39" s="4"/>
      <c r="P39" s="4"/>
      <c r="Q39" s="4"/>
      <c r="R39" s="4"/>
    </row>
    <row r="40" customFormat="false" ht="13.5" hidden="false" customHeight="false" outlineLevel="0" collapsed="false">
      <c r="A40" s="69" t="n">
        <v>29</v>
      </c>
      <c r="B40" s="85" t="n">
        <v>17010</v>
      </c>
      <c r="C40" s="85" t="n">
        <v>8933</v>
      </c>
      <c r="D40" s="85" t="n">
        <v>8077</v>
      </c>
      <c r="E40" s="90" t="n">
        <v>84</v>
      </c>
      <c r="F40" s="85" t="n">
        <v>1879</v>
      </c>
      <c r="G40" s="85" t="n">
        <v>618</v>
      </c>
      <c r="H40" s="85" t="n">
        <v>1261</v>
      </c>
      <c r="K40" s="4"/>
      <c r="L40" s="4"/>
      <c r="M40" s="4"/>
      <c r="N40" s="4"/>
      <c r="O40" s="4"/>
      <c r="P40" s="4"/>
      <c r="Q40" s="4"/>
      <c r="R40" s="4"/>
    </row>
    <row r="41" customFormat="false" ht="13.5" hidden="false" customHeight="false" outlineLevel="0" collapsed="false">
      <c r="A41" s="69" t="s">
        <v>18</v>
      </c>
      <c r="B41" s="85" t="n">
        <v>76113</v>
      </c>
      <c r="C41" s="85" t="n">
        <v>39771</v>
      </c>
      <c r="D41" s="85" t="n">
        <v>36342</v>
      </c>
      <c r="E41" s="91" t="s">
        <v>19</v>
      </c>
      <c r="F41" s="85" t="n">
        <v>6562</v>
      </c>
      <c r="G41" s="85" t="n">
        <v>2006</v>
      </c>
      <c r="H41" s="85" t="n">
        <v>4556</v>
      </c>
      <c r="K41" s="4"/>
      <c r="L41" s="4"/>
      <c r="M41" s="4"/>
      <c r="N41" s="4"/>
      <c r="O41" s="4"/>
      <c r="P41" s="4"/>
      <c r="Q41" s="4"/>
      <c r="R41" s="4"/>
    </row>
    <row r="42" customFormat="false" ht="13.5" hidden="false" customHeight="false" outlineLevel="0" collapsed="false">
      <c r="A42" s="69" t="n">
        <v>30</v>
      </c>
      <c r="B42" s="85" t="n">
        <v>16685</v>
      </c>
      <c r="C42" s="85" t="n">
        <v>8649</v>
      </c>
      <c r="D42" s="85" t="n">
        <v>8036</v>
      </c>
      <c r="E42" s="90" t="n">
        <v>85</v>
      </c>
      <c r="F42" s="85" t="n">
        <v>1648</v>
      </c>
      <c r="G42" s="85" t="n">
        <v>511</v>
      </c>
      <c r="H42" s="85" t="n">
        <v>1137</v>
      </c>
      <c r="K42" s="4"/>
      <c r="L42" s="4"/>
      <c r="M42" s="4"/>
      <c r="N42" s="4"/>
      <c r="O42" s="4"/>
      <c r="P42" s="4"/>
      <c r="Q42" s="4"/>
      <c r="R42" s="4"/>
    </row>
    <row r="43" customFormat="false" ht="13.5" hidden="false" customHeight="false" outlineLevel="0" collapsed="false">
      <c r="A43" s="69" t="n">
        <v>31</v>
      </c>
      <c r="B43" s="85" t="n">
        <v>16338</v>
      </c>
      <c r="C43" s="85" t="n">
        <v>8516</v>
      </c>
      <c r="D43" s="85" t="n">
        <v>7822</v>
      </c>
      <c r="E43" s="90" t="n">
        <v>86</v>
      </c>
      <c r="F43" s="85" t="n">
        <v>1562</v>
      </c>
      <c r="G43" s="85" t="n">
        <v>515</v>
      </c>
      <c r="H43" s="85" t="n">
        <v>1047</v>
      </c>
      <c r="K43" s="4"/>
      <c r="L43" s="4"/>
      <c r="M43" s="4"/>
      <c r="N43" s="4"/>
      <c r="O43" s="4"/>
      <c r="P43" s="4"/>
      <c r="Q43" s="4"/>
      <c r="R43" s="4"/>
    </row>
    <row r="44" customFormat="false" ht="13.5" hidden="false" customHeight="false" outlineLevel="0" collapsed="false">
      <c r="A44" s="69" t="n">
        <v>32</v>
      </c>
      <c r="B44" s="85" t="n">
        <v>16060</v>
      </c>
      <c r="C44" s="85" t="n">
        <v>8461</v>
      </c>
      <c r="D44" s="85" t="n">
        <v>7599</v>
      </c>
      <c r="E44" s="90" t="n">
        <v>87</v>
      </c>
      <c r="F44" s="85" t="n">
        <v>1306</v>
      </c>
      <c r="G44" s="85" t="n">
        <v>372</v>
      </c>
      <c r="H44" s="85" t="n">
        <v>934</v>
      </c>
      <c r="K44" s="4"/>
      <c r="L44" s="4"/>
      <c r="M44" s="4"/>
      <c r="N44" s="4"/>
      <c r="O44" s="4"/>
      <c r="P44" s="4"/>
      <c r="Q44" s="4"/>
      <c r="R44" s="4"/>
    </row>
    <row r="45" customFormat="false" ht="13.5" hidden="false" customHeight="false" outlineLevel="0" collapsed="false">
      <c r="A45" s="69" t="n">
        <v>33</v>
      </c>
      <c r="B45" s="85" t="n">
        <v>15978</v>
      </c>
      <c r="C45" s="85" t="n">
        <v>8296</v>
      </c>
      <c r="D45" s="85" t="n">
        <v>7682</v>
      </c>
      <c r="E45" s="90" t="n">
        <v>88</v>
      </c>
      <c r="F45" s="85" t="n">
        <v>1127</v>
      </c>
      <c r="G45" s="85" t="n">
        <v>331</v>
      </c>
      <c r="H45" s="85" t="n">
        <v>796</v>
      </c>
      <c r="K45" s="4"/>
      <c r="L45" s="4"/>
      <c r="M45" s="4"/>
      <c r="N45" s="4"/>
      <c r="O45" s="4"/>
      <c r="P45" s="4"/>
      <c r="Q45" s="4"/>
      <c r="R45" s="4"/>
    </row>
    <row r="46" customFormat="false" ht="13.5" hidden="false" customHeight="false" outlineLevel="0" collapsed="false">
      <c r="A46" s="69" t="n">
        <v>34</v>
      </c>
      <c r="B46" s="85" t="n">
        <v>11052</v>
      </c>
      <c r="C46" s="85" t="n">
        <v>5849</v>
      </c>
      <c r="D46" s="85" t="n">
        <v>5203</v>
      </c>
      <c r="E46" s="90" t="n">
        <v>89</v>
      </c>
      <c r="F46" s="85" t="n">
        <v>919</v>
      </c>
      <c r="G46" s="85" t="n">
        <v>277</v>
      </c>
      <c r="H46" s="85" t="n">
        <v>642</v>
      </c>
      <c r="K46" s="4"/>
      <c r="L46" s="4"/>
      <c r="M46" s="4"/>
      <c r="N46" s="4"/>
      <c r="O46" s="4"/>
      <c r="P46" s="4"/>
      <c r="Q46" s="4"/>
      <c r="R46" s="4"/>
    </row>
    <row r="47" customFormat="false" ht="13.5" hidden="false" customHeight="false" outlineLevel="0" collapsed="false">
      <c r="A47" s="69" t="s">
        <v>20</v>
      </c>
      <c r="B47" s="85" t="n">
        <v>63972</v>
      </c>
      <c r="C47" s="85" t="n">
        <v>33524</v>
      </c>
      <c r="D47" s="85" t="n">
        <v>30448</v>
      </c>
      <c r="E47" s="91" t="s">
        <v>21</v>
      </c>
      <c r="F47" s="85" t="n">
        <v>2419</v>
      </c>
      <c r="G47" s="85" t="n">
        <v>616</v>
      </c>
      <c r="H47" s="85" t="n">
        <v>1803</v>
      </c>
      <c r="K47" s="4"/>
      <c r="L47" s="4"/>
      <c r="M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69" t="n">
        <v>35</v>
      </c>
      <c r="B48" s="85" t="n">
        <v>14648</v>
      </c>
      <c r="C48" s="85" t="n">
        <v>7641</v>
      </c>
      <c r="D48" s="85" t="n">
        <v>7007</v>
      </c>
      <c r="E48" s="90" t="n">
        <v>90</v>
      </c>
      <c r="F48" s="85" t="n">
        <v>759</v>
      </c>
      <c r="G48" s="85" t="n">
        <v>199</v>
      </c>
      <c r="H48" s="85" t="n">
        <v>560</v>
      </c>
      <c r="K48" s="4"/>
      <c r="L48" s="4"/>
      <c r="M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69" t="n">
        <v>36</v>
      </c>
      <c r="B49" s="85" t="n">
        <v>13321</v>
      </c>
      <c r="C49" s="85" t="n">
        <v>6966</v>
      </c>
      <c r="D49" s="85" t="n">
        <v>6355</v>
      </c>
      <c r="E49" s="90" t="n">
        <v>91</v>
      </c>
      <c r="F49" s="85" t="n">
        <v>609</v>
      </c>
      <c r="G49" s="85" t="n">
        <v>157</v>
      </c>
      <c r="H49" s="85" t="n">
        <v>452</v>
      </c>
      <c r="K49" s="4"/>
      <c r="L49" s="4"/>
      <c r="M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69" t="n">
        <v>37</v>
      </c>
      <c r="B50" s="85" t="n">
        <v>12743</v>
      </c>
      <c r="C50" s="85" t="n">
        <v>6676</v>
      </c>
      <c r="D50" s="85" t="n">
        <v>6067</v>
      </c>
      <c r="E50" s="90" t="n">
        <v>92</v>
      </c>
      <c r="F50" s="85" t="n">
        <v>479</v>
      </c>
      <c r="G50" s="85" t="n">
        <v>110</v>
      </c>
      <c r="H50" s="85" t="n">
        <v>369</v>
      </c>
      <c r="K50" s="4"/>
      <c r="L50" s="4"/>
      <c r="M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69" t="n">
        <v>38</v>
      </c>
      <c r="B51" s="85" t="n">
        <v>11850</v>
      </c>
      <c r="C51" s="85" t="n">
        <v>6249</v>
      </c>
      <c r="D51" s="85" t="n">
        <v>5601</v>
      </c>
      <c r="E51" s="90" t="n">
        <v>93</v>
      </c>
      <c r="F51" s="85" t="n">
        <v>373</v>
      </c>
      <c r="G51" s="85" t="n">
        <v>99</v>
      </c>
      <c r="H51" s="85" t="n">
        <v>274</v>
      </c>
      <c r="K51" s="4"/>
      <c r="L51" s="4"/>
      <c r="M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69" t="n">
        <v>39</v>
      </c>
      <c r="B52" s="85" t="n">
        <v>11410</v>
      </c>
      <c r="C52" s="85" t="n">
        <v>5992</v>
      </c>
      <c r="D52" s="85" t="n">
        <v>5418</v>
      </c>
      <c r="E52" s="90" t="n">
        <v>94</v>
      </c>
      <c r="F52" s="85" t="n">
        <v>199</v>
      </c>
      <c r="G52" s="85" t="n">
        <v>51</v>
      </c>
      <c r="H52" s="85" t="n">
        <v>148</v>
      </c>
      <c r="K52" s="4"/>
      <c r="L52" s="4"/>
      <c r="M52" s="4"/>
      <c r="N52" s="4"/>
      <c r="O52" s="4"/>
      <c r="P52" s="4"/>
      <c r="Q52" s="4"/>
      <c r="R52" s="4"/>
    </row>
    <row r="53" customFormat="false" ht="13.5" hidden="false" customHeight="false" outlineLevel="0" collapsed="false">
      <c r="A53" s="69" t="s">
        <v>22</v>
      </c>
      <c r="B53" s="85" t="n">
        <v>53229</v>
      </c>
      <c r="C53" s="85" t="n">
        <v>27492</v>
      </c>
      <c r="D53" s="85" t="n">
        <v>25737</v>
      </c>
      <c r="E53" s="91" t="s">
        <v>23</v>
      </c>
      <c r="F53" s="85" t="n">
        <v>483</v>
      </c>
      <c r="G53" s="85" t="n">
        <v>102</v>
      </c>
      <c r="H53" s="85" t="n">
        <v>381</v>
      </c>
      <c r="K53" s="4"/>
      <c r="L53" s="4"/>
      <c r="M53" s="4"/>
      <c r="N53" s="4"/>
      <c r="O53" s="4"/>
      <c r="P53" s="4"/>
      <c r="Q53" s="4"/>
      <c r="R53" s="4"/>
    </row>
    <row r="54" customFormat="false" ht="13.5" hidden="false" customHeight="false" outlineLevel="0" collapsed="false">
      <c r="A54" s="69" t="n">
        <v>40</v>
      </c>
      <c r="B54" s="85" t="n">
        <v>11184</v>
      </c>
      <c r="C54" s="85" t="n">
        <v>5789</v>
      </c>
      <c r="D54" s="85" t="n">
        <v>5395</v>
      </c>
      <c r="E54" s="90" t="n">
        <v>95</v>
      </c>
      <c r="F54" s="85" t="n">
        <v>187</v>
      </c>
      <c r="G54" s="85" t="n">
        <v>42</v>
      </c>
      <c r="H54" s="85" t="n">
        <v>145</v>
      </c>
      <c r="K54" s="4"/>
      <c r="L54" s="4"/>
      <c r="M54" s="4"/>
      <c r="N54" s="4"/>
      <c r="O54" s="4"/>
      <c r="P54" s="4"/>
      <c r="Q54" s="4"/>
      <c r="R54" s="4"/>
    </row>
    <row r="55" customFormat="false" ht="13.5" hidden="false" customHeight="false" outlineLevel="0" collapsed="false">
      <c r="A55" s="69" t="n">
        <v>41</v>
      </c>
      <c r="B55" s="85" t="n">
        <v>10960</v>
      </c>
      <c r="C55" s="85" t="n">
        <v>5739</v>
      </c>
      <c r="D55" s="85" t="n">
        <v>5221</v>
      </c>
      <c r="E55" s="90" t="n">
        <v>96</v>
      </c>
      <c r="F55" s="85" t="n">
        <v>129</v>
      </c>
      <c r="G55" s="85" t="n">
        <v>24</v>
      </c>
      <c r="H55" s="85" t="n">
        <v>105</v>
      </c>
      <c r="K55" s="4"/>
      <c r="L55" s="4"/>
      <c r="M55" s="4"/>
      <c r="N55" s="4"/>
      <c r="O55" s="4"/>
      <c r="P55" s="4"/>
      <c r="Q55" s="4"/>
      <c r="R55" s="4"/>
    </row>
    <row r="56" customFormat="false" ht="13.5" hidden="false" customHeight="false" outlineLevel="0" collapsed="false">
      <c r="A56" s="69" t="n">
        <v>42</v>
      </c>
      <c r="B56" s="85" t="n">
        <v>10662</v>
      </c>
      <c r="C56" s="85" t="n">
        <v>5515</v>
      </c>
      <c r="D56" s="85" t="n">
        <v>5147</v>
      </c>
      <c r="E56" s="90" t="n">
        <v>97</v>
      </c>
      <c r="F56" s="85" t="n">
        <v>75</v>
      </c>
      <c r="G56" s="85" t="n">
        <v>19</v>
      </c>
      <c r="H56" s="85" t="n">
        <v>56</v>
      </c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>
      <c r="A57" s="69" t="n">
        <v>43</v>
      </c>
      <c r="B57" s="85" t="n">
        <v>10161</v>
      </c>
      <c r="C57" s="85" t="n">
        <v>5209</v>
      </c>
      <c r="D57" s="85" t="n">
        <v>4952</v>
      </c>
      <c r="E57" s="90" t="n">
        <v>98</v>
      </c>
      <c r="F57" s="85" t="n">
        <v>56</v>
      </c>
      <c r="G57" s="85" t="n">
        <v>10</v>
      </c>
      <c r="H57" s="85" t="n">
        <v>46</v>
      </c>
      <c r="K57" s="4"/>
      <c r="L57" s="4"/>
      <c r="M57" s="4"/>
      <c r="N57" s="4"/>
      <c r="O57" s="4"/>
      <c r="P57" s="4"/>
      <c r="Q57" s="4"/>
      <c r="R57" s="4"/>
    </row>
    <row r="58" customFormat="false" ht="13.5" hidden="false" customHeight="false" outlineLevel="0" collapsed="false">
      <c r="A58" s="69" t="n">
        <v>44</v>
      </c>
      <c r="B58" s="85" t="n">
        <v>10262</v>
      </c>
      <c r="C58" s="85" t="n">
        <v>5240</v>
      </c>
      <c r="D58" s="85" t="n">
        <v>5022</v>
      </c>
      <c r="E58" s="90" t="n">
        <v>99</v>
      </c>
      <c r="F58" s="85" t="n">
        <v>36</v>
      </c>
      <c r="G58" s="85" t="n">
        <v>7</v>
      </c>
      <c r="H58" s="85" t="n">
        <v>29</v>
      </c>
      <c r="K58" s="4"/>
      <c r="L58" s="4"/>
      <c r="M58" s="4"/>
      <c r="N58" s="4"/>
      <c r="O58" s="4"/>
      <c r="P58" s="4"/>
      <c r="Q58" s="4"/>
      <c r="R58" s="4"/>
    </row>
    <row r="59" customFormat="false" ht="13.5" hidden="false" customHeight="false" outlineLevel="0" collapsed="false">
      <c r="A59" s="69" t="s">
        <v>24</v>
      </c>
      <c r="B59" s="85" t="n">
        <v>58996</v>
      </c>
      <c r="C59" s="85" t="n">
        <v>29564</v>
      </c>
      <c r="D59" s="85" t="n">
        <v>29432</v>
      </c>
      <c r="E59" s="91" t="s">
        <v>25</v>
      </c>
      <c r="F59" s="85" t="n">
        <v>37</v>
      </c>
      <c r="G59" s="85" t="n">
        <v>7</v>
      </c>
      <c r="H59" s="85" t="n">
        <v>30</v>
      </c>
      <c r="K59" s="4"/>
      <c r="L59" s="4"/>
      <c r="M59" s="4"/>
      <c r="N59" s="4"/>
      <c r="O59" s="4"/>
      <c r="P59" s="4"/>
      <c r="Q59" s="4"/>
      <c r="R59" s="4"/>
    </row>
    <row r="60" customFormat="false" ht="13.5" hidden="false" customHeight="false" outlineLevel="0" collapsed="false">
      <c r="A60" s="69" t="n">
        <v>45</v>
      </c>
      <c r="B60" s="85" t="n">
        <v>10828</v>
      </c>
      <c r="C60" s="85" t="n">
        <v>5462</v>
      </c>
      <c r="D60" s="85" t="n">
        <v>5366</v>
      </c>
      <c r="E60" s="90"/>
      <c r="F60" s="85"/>
      <c r="G60" s="85"/>
      <c r="H60" s="85"/>
      <c r="K60" s="4"/>
      <c r="L60" s="4"/>
      <c r="M60" s="4"/>
      <c r="N60" s="4"/>
      <c r="O60" s="4"/>
      <c r="P60" s="4"/>
      <c r="Q60" s="4"/>
      <c r="R60" s="4"/>
    </row>
    <row r="61" customFormat="false" ht="13.5" hidden="false" customHeight="false" outlineLevel="0" collapsed="false">
      <c r="A61" s="69" t="n">
        <v>46</v>
      </c>
      <c r="B61" s="85" t="n">
        <v>11024</v>
      </c>
      <c r="C61" s="85" t="n">
        <v>5628</v>
      </c>
      <c r="D61" s="85" t="n">
        <v>5396</v>
      </c>
      <c r="E61" s="91" t="s">
        <v>26</v>
      </c>
      <c r="F61" s="85"/>
      <c r="G61" s="85"/>
      <c r="H61" s="85"/>
      <c r="K61" s="4"/>
      <c r="L61" s="4"/>
      <c r="M61" s="4"/>
      <c r="N61" s="4"/>
      <c r="O61" s="4"/>
      <c r="P61" s="4"/>
      <c r="Q61" s="4"/>
      <c r="R61" s="4"/>
    </row>
    <row r="62" customFormat="false" ht="13.5" hidden="false" customHeight="false" outlineLevel="0" collapsed="false">
      <c r="A62" s="69" t="n">
        <v>47</v>
      </c>
      <c r="B62" s="85" t="n">
        <v>11635</v>
      </c>
      <c r="C62" s="85" t="n">
        <v>5853</v>
      </c>
      <c r="D62" s="85" t="n">
        <v>5782</v>
      </c>
      <c r="E62" s="91" t="s">
        <v>27</v>
      </c>
      <c r="F62" s="85" t="n">
        <v>125109</v>
      </c>
      <c r="G62" s="85" t="n">
        <v>63944</v>
      </c>
      <c r="H62" s="85" t="n">
        <v>61165</v>
      </c>
      <c r="K62" s="4"/>
      <c r="L62" s="4"/>
      <c r="M62" s="4"/>
      <c r="N62" s="4"/>
      <c r="O62" s="4"/>
      <c r="P62" s="4"/>
      <c r="Q62" s="4"/>
      <c r="R62" s="4"/>
    </row>
    <row r="63" customFormat="false" ht="13.5" hidden="false" customHeight="false" outlineLevel="0" collapsed="false">
      <c r="A63" s="69" t="n">
        <v>48</v>
      </c>
      <c r="B63" s="85" t="n">
        <v>12619</v>
      </c>
      <c r="C63" s="85" t="n">
        <v>6308</v>
      </c>
      <c r="D63" s="85" t="n">
        <v>6311</v>
      </c>
      <c r="E63" s="91" t="s">
        <v>28</v>
      </c>
      <c r="F63" s="85" t="n">
        <v>650557</v>
      </c>
      <c r="G63" s="85" t="n">
        <v>333078</v>
      </c>
      <c r="H63" s="85" t="n">
        <v>317479</v>
      </c>
      <c r="K63" s="4"/>
      <c r="L63" s="4"/>
      <c r="M63" s="4"/>
      <c r="N63" s="4"/>
      <c r="O63" s="4"/>
      <c r="P63" s="4"/>
      <c r="Q63" s="4"/>
      <c r="R63" s="4"/>
    </row>
    <row r="64" customFormat="false" ht="13.5" hidden="false" customHeight="false" outlineLevel="0" collapsed="false">
      <c r="A64" s="69" t="n">
        <v>49</v>
      </c>
      <c r="B64" s="85" t="n">
        <v>12890</v>
      </c>
      <c r="C64" s="85" t="n">
        <v>6313</v>
      </c>
      <c r="D64" s="85" t="n">
        <v>6577</v>
      </c>
      <c r="E64" s="91" t="s">
        <v>29</v>
      </c>
      <c r="F64" s="85" t="n">
        <v>111064</v>
      </c>
      <c r="G64" s="85" t="n">
        <v>49718</v>
      </c>
      <c r="H64" s="85" t="n">
        <v>61346</v>
      </c>
      <c r="K64" s="4"/>
      <c r="L64" s="4"/>
      <c r="M64" s="4"/>
      <c r="N64" s="4"/>
      <c r="O64" s="4"/>
      <c r="P64" s="4"/>
      <c r="Q64" s="4"/>
      <c r="R64" s="4"/>
    </row>
    <row r="65" customFormat="false" ht="13.5" hidden="false" customHeight="false" outlineLevel="0" collapsed="false">
      <c r="A65" s="69" t="s">
        <v>30</v>
      </c>
      <c r="B65" s="85" t="n">
        <v>77624</v>
      </c>
      <c r="C65" s="85" t="n">
        <v>38058</v>
      </c>
      <c r="D65" s="85" t="n">
        <v>39566</v>
      </c>
      <c r="E65" s="91" t="s">
        <v>31</v>
      </c>
      <c r="F65" s="85"/>
      <c r="G65" s="85"/>
      <c r="H65" s="85"/>
      <c r="K65" s="4"/>
      <c r="L65" s="4"/>
      <c r="M65" s="4"/>
      <c r="N65" s="4"/>
      <c r="O65" s="4"/>
      <c r="P65" s="4"/>
      <c r="Q65" s="4"/>
      <c r="R65" s="4"/>
    </row>
    <row r="66" customFormat="false" ht="13.5" hidden="false" customHeight="false" outlineLevel="0" collapsed="false">
      <c r="A66" s="69" t="n">
        <v>50</v>
      </c>
      <c r="B66" s="85" t="n">
        <v>14292</v>
      </c>
      <c r="C66" s="85" t="n">
        <v>7021</v>
      </c>
      <c r="D66" s="85" t="n">
        <v>7271</v>
      </c>
      <c r="E66" s="91" t="s">
        <v>27</v>
      </c>
      <c r="F66" s="86" t="n">
        <v>14.1</v>
      </c>
      <c r="G66" s="86" t="n">
        <v>14.3</v>
      </c>
      <c r="H66" s="86" t="n">
        <v>13.9</v>
      </c>
      <c r="K66" s="4"/>
      <c r="L66" s="4"/>
      <c r="M66" s="4"/>
      <c r="N66" s="4"/>
      <c r="O66" s="4"/>
      <c r="P66" s="4"/>
      <c r="Q66" s="4"/>
      <c r="R66" s="4"/>
    </row>
    <row r="67" customFormat="false" ht="13.5" hidden="false" customHeight="false" outlineLevel="0" collapsed="false">
      <c r="A67" s="69" t="n">
        <v>51</v>
      </c>
      <c r="B67" s="85" t="n">
        <v>16763</v>
      </c>
      <c r="C67" s="85" t="n">
        <v>8176</v>
      </c>
      <c r="D67" s="85" t="n">
        <v>8587</v>
      </c>
      <c r="E67" s="91" t="s">
        <v>28</v>
      </c>
      <c r="F67" s="86" t="n">
        <v>73.4</v>
      </c>
      <c r="G67" s="86" t="n">
        <v>74.6</v>
      </c>
      <c r="H67" s="86" t="n">
        <v>72.2</v>
      </c>
      <c r="K67" s="4"/>
      <c r="L67" s="4"/>
      <c r="M67" s="4"/>
      <c r="N67" s="4"/>
      <c r="O67" s="4"/>
      <c r="P67" s="4"/>
      <c r="Q67" s="4"/>
      <c r="R67" s="4"/>
    </row>
    <row r="68" customFormat="false" ht="13.5" hidden="false" customHeight="false" outlineLevel="0" collapsed="false">
      <c r="A68" s="69" t="n">
        <v>52</v>
      </c>
      <c r="B68" s="85" t="n">
        <v>16682</v>
      </c>
      <c r="C68" s="85" t="n">
        <v>8293</v>
      </c>
      <c r="D68" s="85" t="n">
        <v>8389</v>
      </c>
      <c r="E68" s="91" t="s">
        <v>29</v>
      </c>
      <c r="F68" s="86" t="n">
        <v>12.5</v>
      </c>
      <c r="G68" s="86" t="n">
        <v>11.1</v>
      </c>
      <c r="H68" s="86" t="n">
        <v>13.9</v>
      </c>
      <c r="K68" s="4"/>
      <c r="L68" s="4"/>
      <c r="M68" s="4"/>
      <c r="N68" s="4"/>
      <c r="O68" s="4"/>
      <c r="P68" s="4"/>
      <c r="Q68" s="4"/>
      <c r="R68" s="4"/>
    </row>
    <row r="69" customFormat="false" ht="13.5" hidden="false" customHeight="false" outlineLevel="0" collapsed="false">
      <c r="A69" s="69" t="n">
        <v>53</v>
      </c>
      <c r="B69" s="85" t="n">
        <v>17494</v>
      </c>
      <c r="C69" s="85" t="n">
        <v>8533</v>
      </c>
      <c r="D69" s="85" t="n">
        <v>8961</v>
      </c>
      <c r="E69" s="90"/>
      <c r="F69" s="86"/>
      <c r="G69" s="86"/>
      <c r="H69" s="86"/>
      <c r="K69" s="4"/>
      <c r="L69" s="4"/>
      <c r="M69" s="4"/>
      <c r="N69" s="4"/>
      <c r="O69" s="4"/>
      <c r="P69" s="4"/>
      <c r="Q69" s="4"/>
      <c r="R69" s="4"/>
    </row>
    <row r="70" customFormat="false" ht="13.5" hidden="false" customHeight="false" outlineLevel="0" collapsed="false">
      <c r="A70" s="74" t="n">
        <v>54</v>
      </c>
      <c r="B70" s="87" t="n">
        <v>12393</v>
      </c>
      <c r="C70" s="87" t="n">
        <v>6035</v>
      </c>
      <c r="D70" s="87" t="n">
        <v>6358</v>
      </c>
      <c r="E70" s="92" t="s">
        <v>32</v>
      </c>
      <c r="F70" s="88" t="n">
        <v>39.7</v>
      </c>
      <c r="G70" s="88" t="n">
        <v>38.8</v>
      </c>
      <c r="H70" s="88" t="n">
        <v>40.5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1" t="s">
        <v>0</v>
      </c>
      <c r="B1" s="52"/>
      <c r="C1" s="52"/>
      <c r="D1" s="52"/>
      <c r="E1" s="51"/>
      <c r="F1" s="52"/>
      <c r="G1" s="52"/>
      <c r="H1" s="52"/>
    </row>
    <row r="2" customFormat="false" ht="13.5" hidden="false" customHeight="false" outlineLevel="0" collapsed="false">
      <c r="A2" s="53" t="s">
        <v>55</v>
      </c>
      <c r="B2" s="52"/>
      <c r="C2" s="52"/>
      <c r="D2" s="52"/>
      <c r="E2" s="51"/>
      <c r="F2" s="52"/>
      <c r="G2" s="52"/>
      <c r="H2" s="52"/>
    </row>
    <row r="3" customFormat="false" ht="13.5" hidden="false" customHeight="false" outlineLevel="0" collapsed="false">
      <c r="A3" s="54"/>
      <c r="B3" s="55" t="s">
        <v>3</v>
      </c>
      <c r="C3" s="55" t="s">
        <v>4</v>
      </c>
      <c r="D3" s="55" t="s">
        <v>5</v>
      </c>
      <c r="E3" s="54"/>
      <c r="F3" s="55" t="s">
        <v>3</v>
      </c>
      <c r="G3" s="55" t="s">
        <v>4</v>
      </c>
      <c r="H3" s="55" t="s">
        <v>5</v>
      </c>
    </row>
    <row r="4" customFormat="false" ht="13.5" hidden="false" customHeight="false" outlineLevel="0" collapsed="false">
      <c r="A4" s="69" t="s">
        <v>3</v>
      </c>
      <c r="B4" s="85" t="n">
        <v>878972</v>
      </c>
      <c r="C4" s="85" t="n">
        <v>443206</v>
      </c>
      <c r="D4" s="85" t="n">
        <v>435766</v>
      </c>
      <c r="E4" s="90"/>
      <c r="F4" s="85"/>
      <c r="G4" s="85"/>
      <c r="H4" s="85"/>
    </row>
    <row r="5" customFormat="false" ht="13.5" hidden="false" customHeight="false" outlineLevel="0" collapsed="false">
      <c r="A5" s="69" t="s">
        <v>6</v>
      </c>
      <c r="B5" s="85" t="n">
        <v>42579</v>
      </c>
      <c r="C5" s="85" t="n">
        <v>21772</v>
      </c>
      <c r="D5" s="85" t="n">
        <v>20807</v>
      </c>
      <c r="E5" s="91" t="s">
        <v>7</v>
      </c>
      <c r="F5" s="85" t="n">
        <v>70789</v>
      </c>
      <c r="G5" s="85" t="n">
        <v>35237</v>
      </c>
      <c r="H5" s="85" t="n">
        <v>35552</v>
      </c>
    </row>
    <row r="6" customFormat="false" ht="13.5" hidden="false" customHeight="false" outlineLevel="0" collapsed="false">
      <c r="A6" s="69" t="n">
        <v>0</v>
      </c>
      <c r="B6" s="85" t="n">
        <v>8282</v>
      </c>
      <c r="C6" s="85" t="n">
        <v>4250</v>
      </c>
      <c r="D6" s="85" t="n">
        <v>4032</v>
      </c>
      <c r="E6" s="91" t="n">
        <v>55</v>
      </c>
      <c r="F6" s="85" t="n">
        <v>14096</v>
      </c>
      <c r="G6" s="85" t="n">
        <v>6932</v>
      </c>
      <c r="H6" s="85" t="n">
        <v>7164</v>
      </c>
    </row>
    <row r="7" customFormat="false" ht="13.5" hidden="false" customHeight="false" outlineLevel="0" collapsed="false">
      <c r="A7" s="69" t="n">
        <v>1</v>
      </c>
      <c r="B7" s="85" t="n">
        <v>8793</v>
      </c>
      <c r="C7" s="85" t="n">
        <v>4519</v>
      </c>
      <c r="D7" s="85" t="n">
        <v>4274</v>
      </c>
      <c r="E7" s="91" t="n">
        <v>56</v>
      </c>
      <c r="F7" s="85" t="n">
        <v>14882</v>
      </c>
      <c r="G7" s="85" t="n">
        <v>7364</v>
      </c>
      <c r="H7" s="85" t="n">
        <v>7518</v>
      </c>
    </row>
    <row r="8" customFormat="false" ht="13.5" hidden="false" customHeight="false" outlineLevel="0" collapsed="false">
      <c r="A8" s="69" t="n">
        <v>2</v>
      </c>
      <c r="B8" s="85" t="n">
        <v>8518</v>
      </c>
      <c r="C8" s="85" t="n">
        <v>4417</v>
      </c>
      <c r="D8" s="85" t="n">
        <v>4101</v>
      </c>
      <c r="E8" s="91" t="n">
        <v>57</v>
      </c>
      <c r="F8" s="85" t="n">
        <v>14353</v>
      </c>
      <c r="G8" s="85" t="n">
        <v>7115</v>
      </c>
      <c r="H8" s="85" t="n">
        <v>7238</v>
      </c>
    </row>
    <row r="9" customFormat="false" ht="13.5" hidden="false" customHeight="false" outlineLevel="0" collapsed="false">
      <c r="A9" s="69" t="n">
        <v>3</v>
      </c>
      <c r="B9" s="85" t="n">
        <v>8649</v>
      </c>
      <c r="C9" s="85" t="n">
        <v>4384</v>
      </c>
      <c r="D9" s="85" t="n">
        <v>4265</v>
      </c>
      <c r="E9" s="91" t="n">
        <v>58</v>
      </c>
      <c r="F9" s="85" t="n">
        <v>14455</v>
      </c>
      <c r="G9" s="85" t="n">
        <v>7240</v>
      </c>
      <c r="H9" s="85" t="n">
        <v>7215</v>
      </c>
    </row>
    <row r="10" customFormat="false" ht="13.5" hidden="false" customHeight="false" outlineLevel="0" collapsed="false">
      <c r="A10" s="69" t="n">
        <v>4</v>
      </c>
      <c r="B10" s="85" t="n">
        <v>8337</v>
      </c>
      <c r="C10" s="85" t="n">
        <v>4202</v>
      </c>
      <c r="D10" s="85" t="n">
        <v>4135</v>
      </c>
      <c r="E10" s="91" t="n">
        <v>59</v>
      </c>
      <c r="F10" s="85" t="n">
        <v>13003</v>
      </c>
      <c r="G10" s="85" t="n">
        <v>6586</v>
      </c>
      <c r="H10" s="85" t="n">
        <v>6417</v>
      </c>
    </row>
    <row r="11" customFormat="false" ht="13.5" hidden="false" customHeight="false" outlineLevel="0" collapsed="false">
      <c r="A11" s="69" t="s">
        <v>8</v>
      </c>
      <c r="B11" s="85" t="n">
        <v>40150</v>
      </c>
      <c r="C11" s="85" t="n">
        <v>20606</v>
      </c>
      <c r="D11" s="85" t="n">
        <v>19544</v>
      </c>
      <c r="E11" s="91" t="s">
        <v>9</v>
      </c>
      <c r="F11" s="85" t="n">
        <v>54943</v>
      </c>
      <c r="G11" s="85" t="n">
        <v>28397</v>
      </c>
      <c r="H11" s="85" t="n">
        <v>26546</v>
      </c>
    </row>
    <row r="12" customFormat="false" ht="13.5" hidden="false" customHeight="false" outlineLevel="0" collapsed="false">
      <c r="A12" s="69" t="n">
        <v>5</v>
      </c>
      <c r="B12" s="85" t="n">
        <v>8580</v>
      </c>
      <c r="C12" s="85" t="n">
        <v>4412</v>
      </c>
      <c r="D12" s="85" t="n">
        <v>4168</v>
      </c>
      <c r="E12" s="91" t="n">
        <v>60</v>
      </c>
      <c r="F12" s="85" t="n">
        <v>11445</v>
      </c>
      <c r="G12" s="85" t="n">
        <v>5902</v>
      </c>
      <c r="H12" s="85" t="n">
        <v>5543</v>
      </c>
    </row>
    <row r="13" customFormat="false" ht="13.5" hidden="false" customHeight="false" outlineLevel="0" collapsed="false">
      <c r="A13" s="69" t="n">
        <v>6</v>
      </c>
      <c r="B13" s="85" t="n">
        <v>8007</v>
      </c>
      <c r="C13" s="85" t="n">
        <v>4085</v>
      </c>
      <c r="D13" s="85" t="n">
        <v>3922</v>
      </c>
      <c r="E13" s="91" t="n">
        <v>61</v>
      </c>
      <c r="F13" s="85" t="n">
        <v>10690</v>
      </c>
      <c r="G13" s="85" t="n">
        <v>5488</v>
      </c>
      <c r="H13" s="85" t="n">
        <v>5202</v>
      </c>
    </row>
    <row r="14" customFormat="false" ht="13.5" hidden="false" customHeight="false" outlineLevel="0" collapsed="false">
      <c r="A14" s="69" t="n">
        <v>7</v>
      </c>
      <c r="B14" s="85" t="n">
        <v>7868</v>
      </c>
      <c r="C14" s="85" t="n">
        <v>4036</v>
      </c>
      <c r="D14" s="85" t="n">
        <v>3832</v>
      </c>
      <c r="E14" s="91" t="n">
        <v>62</v>
      </c>
      <c r="F14" s="85" t="n">
        <v>11665</v>
      </c>
      <c r="G14" s="85" t="n">
        <v>6005</v>
      </c>
      <c r="H14" s="85" t="n">
        <v>5660</v>
      </c>
    </row>
    <row r="15" customFormat="false" ht="13.5" hidden="false" customHeight="false" outlineLevel="0" collapsed="false">
      <c r="A15" s="69" t="n">
        <v>8</v>
      </c>
      <c r="B15" s="85" t="n">
        <v>7822</v>
      </c>
      <c r="C15" s="85" t="n">
        <v>4075</v>
      </c>
      <c r="D15" s="85" t="n">
        <v>3747</v>
      </c>
      <c r="E15" s="91" t="n">
        <v>63</v>
      </c>
      <c r="F15" s="85" t="n">
        <v>10702</v>
      </c>
      <c r="G15" s="85" t="n">
        <v>5639</v>
      </c>
      <c r="H15" s="85" t="n">
        <v>5063</v>
      </c>
    </row>
    <row r="16" customFormat="false" ht="13.5" hidden="false" customHeight="false" outlineLevel="0" collapsed="false">
      <c r="A16" s="69" t="n">
        <v>9</v>
      </c>
      <c r="B16" s="85" t="n">
        <v>7873</v>
      </c>
      <c r="C16" s="85" t="n">
        <v>3998</v>
      </c>
      <c r="D16" s="85" t="n">
        <v>3875</v>
      </c>
      <c r="E16" s="91" t="n">
        <v>64</v>
      </c>
      <c r="F16" s="85" t="n">
        <v>10441</v>
      </c>
      <c r="G16" s="85" t="n">
        <v>5363</v>
      </c>
      <c r="H16" s="85" t="n">
        <v>5078</v>
      </c>
    </row>
    <row r="17" customFormat="false" ht="13.5" hidden="false" customHeight="false" outlineLevel="0" collapsed="false">
      <c r="A17" s="69" t="s">
        <v>10</v>
      </c>
      <c r="B17" s="85" t="n">
        <v>42292</v>
      </c>
      <c r="C17" s="85" t="n">
        <v>21506</v>
      </c>
      <c r="D17" s="85" t="n">
        <v>20786</v>
      </c>
      <c r="E17" s="91" t="s">
        <v>11</v>
      </c>
      <c r="F17" s="85" t="n">
        <v>39875</v>
      </c>
      <c r="G17" s="85" t="n">
        <v>20329</v>
      </c>
      <c r="H17" s="85" t="n">
        <v>19546</v>
      </c>
    </row>
    <row r="18" customFormat="false" ht="13.5" hidden="false" customHeight="false" outlineLevel="0" collapsed="false">
      <c r="A18" s="69" t="n">
        <v>10</v>
      </c>
      <c r="B18" s="85" t="n">
        <v>7914</v>
      </c>
      <c r="C18" s="85" t="n">
        <v>4054</v>
      </c>
      <c r="D18" s="85" t="n">
        <v>3860</v>
      </c>
      <c r="E18" s="91" t="n">
        <v>65</v>
      </c>
      <c r="F18" s="85" t="n">
        <v>9127</v>
      </c>
      <c r="G18" s="85" t="n">
        <v>4698</v>
      </c>
      <c r="H18" s="85" t="n">
        <v>4429</v>
      </c>
    </row>
    <row r="19" customFormat="false" ht="13.5" hidden="false" customHeight="false" outlineLevel="0" collapsed="false">
      <c r="A19" s="69" t="n">
        <v>11</v>
      </c>
      <c r="B19" s="85" t="n">
        <v>8455</v>
      </c>
      <c r="C19" s="85" t="n">
        <v>4277</v>
      </c>
      <c r="D19" s="85" t="n">
        <v>4178</v>
      </c>
      <c r="E19" s="91" t="n">
        <v>66</v>
      </c>
      <c r="F19" s="85" t="n">
        <v>8649</v>
      </c>
      <c r="G19" s="85" t="n">
        <v>4450</v>
      </c>
      <c r="H19" s="85" t="n">
        <v>4199</v>
      </c>
    </row>
    <row r="20" customFormat="false" ht="13.5" hidden="false" customHeight="false" outlineLevel="0" collapsed="false">
      <c r="A20" s="69" t="n">
        <v>12</v>
      </c>
      <c r="B20" s="85" t="n">
        <v>8301</v>
      </c>
      <c r="C20" s="85" t="n">
        <v>4272</v>
      </c>
      <c r="D20" s="85" t="n">
        <v>4029</v>
      </c>
      <c r="E20" s="91" t="n">
        <v>67</v>
      </c>
      <c r="F20" s="85" t="n">
        <v>8121</v>
      </c>
      <c r="G20" s="85" t="n">
        <v>4238</v>
      </c>
      <c r="H20" s="85" t="n">
        <v>3883</v>
      </c>
    </row>
    <row r="21" customFormat="false" ht="13.5" hidden="false" customHeight="false" outlineLevel="0" collapsed="false">
      <c r="A21" s="69" t="n">
        <v>13</v>
      </c>
      <c r="B21" s="85" t="n">
        <v>8575</v>
      </c>
      <c r="C21" s="85" t="n">
        <v>4349</v>
      </c>
      <c r="D21" s="85" t="n">
        <v>4226</v>
      </c>
      <c r="E21" s="91" t="n">
        <v>68</v>
      </c>
      <c r="F21" s="85" t="n">
        <v>7310</v>
      </c>
      <c r="G21" s="85" t="n">
        <v>3642</v>
      </c>
      <c r="H21" s="85" t="n">
        <v>3668</v>
      </c>
    </row>
    <row r="22" customFormat="false" ht="13.5" hidden="false" customHeight="false" outlineLevel="0" collapsed="false">
      <c r="A22" s="69" t="n">
        <v>14</v>
      </c>
      <c r="B22" s="85" t="n">
        <v>9047</v>
      </c>
      <c r="C22" s="85" t="n">
        <v>4554</v>
      </c>
      <c r="D22" s="85" t="n">
        <v>4493</v>
      </c>
      <c r="E22" s="91" t="n">
        <v>69</v>
      </c>
      <c r="F22" s="85" t="n">
        <v>6668</v>
      </c>
      <c r="G22" s="85" t="n">
        <v>3301</v>
      </c>
      <c r="H22" s="85" t="n">
        <v>3367</v>
      </c>
    </row>
    <row r="23" customFormat="false" ht="13.5" hidden="false" customHeight="false" outlineLevel="0" collapsed="false">
      <c r="A23" s="69" t="s">
        <v>12</v>
      </c>
      <c r="B23" s="85" t="n">
        <v>49882</v>
      </c>
      <c r="C23" s="85" t="n">
        <v>25962</v>
      </c>
      <c r="D23" s="85" t="n">
        <v>23920</v>
      </c>
      <c r="E23" s="91" t="s">
        <v>13</v>
      </c>
      <c r="F23" s="85" t="n">
        <v>26789</v>
      </c>
      <c r="G23" s="85" t="n">
        <v>12602</v>
      </c>
      <c r="H23" s="85" t="n">
        <v>14187</v>
      </c>
    </row>
    <row r="24" customFormat="false" ht="13.5" hidden="false" customHeight="false" outlineLevel="0" collapsed="false">
      <c r="A24" s="69" t="n">
        <v>15</v>
      </c>
      <c r="B24" s="85" t="n">
        <v>9318</v>
      </c>
      <c r="C24" s="85" t="n">
        <v>4804</v>
      </c>
      <c r="D24" s="85" t="n">
        <v>4514</v>
      </c>
      <c r="E24" s="91" t="n">
        <v>70</v>
      </c>
      <c r="F24" s="85" t="n">
        <v>6125</v>
      </c>
      <c r="G24" s="85" t="n">
        <v>2998</v>
      </c>
      <c r="H24" s="85" t="n">
        <v>3127</v>
      </c>
    </row>
    <row r="25" customFormat="false" ht="13.5" hidden="false" customHeight="false" outlineLevel="0" collapsed="false">
      <c r="A25" s="69" t="n">
        <v>16</v>
      </c>
      <c r="B25" s="85" t="n">
        <v>9595</v>
      </c>
      <c r="C25" s="85" t="n">
        <v>4954</v>
      </c>
      <c r="D25" s="85" t="n">
        <v>4641</v>
      </c>
      <c r="E25" s="91" t="n">
        <v>71</v>
      </c>
      <c r="F25" s="85" t="n">
        <v>5818</v>
      </c>
      <c r="G25" s="85" t="n">
        <v>2728</v>
      </c>
      <c r="H25" s="85" t="n">
        <v>3090</v>
      </c>
    </row>
    <row r="26" customFormat="false" ht="13.5" hidden="false" customHeight="false" outlineLevel="0" collapsed="false">
      <c r="A26" s="69" t="n">
        <v>17</v>
      </c>
      <c r="B26" s="85" t="n">
        <v>9757</v>
      </c>
      <c r="C26" s="85" t="n">
        <v>5087</v>
      </c>
      <c r="D26" s="85" t="n">
        <v>4670</v>
      </c>
      <c r="E26" s="91" t="n">
        <v>72</v>
      </c>
      <c r="F26" s="85" t="n">
        <v>5204</v>
      </c>
      <c r="G26" s="85" t="n">
        <v>2473</v>
      </c>
      <c r="H26" s="85" t="n">
        <v>2731</v>
      </c>
    </row>
    <row r="27" customFormat="false" ht="13.5" hidden="false" customHeight="false" outlineLevel="0" collapsed="false">
      <c r="A27" s="69" t="n">
        <v>18</v>
      </c>
      <c r="B27" s="85" t="n">
        <v>10181</v>
      </c>
      <c r="C27" s="85" t="n">
        <v>5291</v>
      </c>
      <c r="D27" s="85" t="n">
        <v>4890</v>
      </c>
      <c r="E27" s="91" t="n">
        <v>73</v>
      </c>
      <c r="F27" s="85" t="n">
        <v>4997</v>
      </c>
      <c r="G27" s="85" t="n">
        <v>2317</v>
      </c>
      <c r="H27" s="85" t="n">
        <v>2680</v>
      </c>
    </row>
    <row r="28" customFormat="false" ht="13.5" hidden="false" customHeight="false" outlineLevel="0" collapsed="false">
      <c r="A28" s="69" t="n">
        <v>19</v>
      </c>
      <c r="B28" s="85" t="n">
        <v>11031</v>
      </c>
      <c r="C28" s="85" t="n">
        <v>5826</v>
      </c>
      <c r="D28" s="85" t="n">
        <v>5205</v>
      </c>
      <c r="E28" s="91" t="n">
        <v>74</v>
      </c>
      <c r="F28" s="85" t="n">
        <v>4645</v>
      </c>
      <c r="G28" s="85" t="n">
        <v>2086</v>
      </c>
      <c r="H28" s="85" t="n">
        <v>2559</v>
      </c>
    </row>
    <row r="29" customFormat="false" ht="13.5" hidden="false" customHeight="false" outlineLevel="0" collapsed="false">
      <c r="A29" s="69" t="s">
        <v>14</v>
      </c>
      <c r="B29" s="85" t="n">
        <v>67374</v>
      </c>
      <c r="C29" s="85" t="n">
        <v>35295</v>
      </c>
      <c r="D29" s="85" t="n">
        <v>32079</v>
      </c>
      <c r="E29" s="91" t="s">
        <v>15</v>
      </c>
      <c r="F29" s="85" t="n">
        <v>17272</v>
      </c>
      <c r="G29" s="85" t="n">
        <v>6711</v>
      </c>
      <c r="H29" s="85" t="n">
        <v>10561</v>
      </c>
    </row>
    <row r="30" customFormat="false" ht="13.5" hidden="false" customHeight="false" outlineLevel="0" collapsed="false">
      <c r="A30" s="69" t="n">
        <v>20</v>
      </c>
      <c r="B30" s="85" t="n">
        <v>11970</v>
      </c>
      <c r="C30" s="85" t="n">
        <v>6334</v>
      </c>
      <c r="D30" s="85" t="n">
        <v>5636</v>
      </c>
      <c r="E30" s="91" t="n">
        <v>75</v>
      </c>
      <c r="F30" s="85" t="n">
        <v>4002</v>
      </c>
      <c r="G30" s="85" t="n">
        <v>1685</v>
      </c>
      <c r="H30" s="85" t="n">
        <v>2317</v>
      </c>
    </row>
    <row r="31" customFormat="false" ht="13.5" hidden="false" customHeight="false" outlineLevel="0" collapsed="false">
      <c r="A31" s="69" t="n">
        <v>21</v>
      </c>
      <c r="B31" s="85" t="n">
        <v>12911</v>
      </c>
      <c r="C31" s="85" t="n">
        <v>6589</v>
      </c>
      <c r="D31" s="85" t="n">
        <v>6322</v>
      </c>
      <c r="E31" s="91" t="n">
        <v>76</v>
      </c>
      <c r="F31" s="85" t="n">
        <v>3761</v>
      </c>
      <c r="G31" s="85" t="n">
        <v>1461</v>
      </c>
      <c r="H31" s="85" t="n">
        <v>2300</v>
      </c>
    </row>
    <row r="32" customFormat="false" ht="13.5" hidden="false" customHeight="false" outlineLevel="0" collapsed="false">
      <c r="A32" s="69" t="n">
        <v>22</v>
      </c>
      <c r="B32" s="85" t="n">
        <v>13392</v>
      </c>
      <c r="C32" s="85" t="n">
        <v>6924</v>
      </c>
      <c r="D32" s="85" t="n">
        <v>6468</v>
      </c>
      <c r="E32" s="91" t="n">
        <v>77</v>
      </c>
      <c r="F32" s="85" t="n">
        <v>3363</v>
      </c>
      <c r="G32" s="85" t="n">
        <v>1265</v>
      </c>
      <c r="H32" s="85" t="n">
        <v>2098</v>
      </c>
    </row>
    <row r="33" customFormat="false" ht="13.5" hidden="false" customHeight="false" outlineLevel="0" collapsed="false">
      <c r="A33" s="69" t="n">
        <v>23</v>
      </c>
      <c r="B33" s="85" t="n">
        <v>14127</v>
      </c>
      <c r="C33" s="85" t="n">
        <v>7490</v>
      </c>
      <c r="D33" s="85" t="n">
        <v>6637</v>
      </c>
      <c r="E33" s="91" t="n">
        <v>78</v>
      </c>
      <c r="F33" s="85" t="n">
        <v>3182</v>
      </c>
      <c r="G33" s="85" t="n">
        <v>1224</v>
      </c>
      <c r="H33" s="85" t="n">
        <v>1958</v>
      </c>
    </row>
    <row r="34" customFormat="false" ht="13.5" hidden="false" customHeight="false" outlineLevel="0" collapsed="false">
      <c r="A34" s="69" t="n">
        <v>24</v>
      </c>
      <c r="B34" s="85" t="n">
        <v>14974</v>
      </c>
      <c r="C34" s="85" t="n">
        <v>7958</v>
      </c>
      <c r="D34" s="85" t="n">
        <v>7016</v>
      </c>
      <c r="E34" s="91" t="n">
        <v>79</v>
      </c>
      <c r="F34" s="85" t="n">
        <v>2964</v>
      </c>
      <c r="G34" s="85" t="n">
        <v>1076</v>
      </c>
      <c r="H34" s="85" t="n">
        <v>1888</v>
      </c>
    </row>
    <row r="35" customFormat="false" ht="13.5" hidden="false" customHeight="false" outlineLevel="0" collapsed="false">
      <c r="A35" s="69" t="s">
        <v>16</v>
      </c>
      <c r="B35" s="85" t="n">
        <v>83835</v>
      </c>
      <c r="C35" s="85" t="n">
        <v>43637</v>
      </c>
      <c r="D35" s="85" t="n">
        <v>40198</v>
      </c>
      <c r="E35" s="91" t="s">
        <v>17</v>
      </c>
      <c r="F35" s="85" t="n">
        <v>10861</v>
      </c>
      <c r="G35" s="85" t="n">
        <v>3761</v>
      </c>
      <c r="H35" s="85" t="n">
        <v>7100</v>
      </c>
    </row>
    <row r="36" customFormat="false" ht="13.5" hidden="false" customHeight="false" outlineLevel="0" collapsed="false">
      <c r="A36" s="69" t="n">
        <v>25</v>
      </c>
      <c r="B36" s="85" t="n">
        <v>16375</v>
      </c>
      <c r="C36" s="85" t="n">
        <v>8624</v>
      </c>
      <c r="D36" s="85" t="n">
        <v>7751</v>
      </c>
      <c r="E36" s="91" t="n">
        <v>80</v>
      </c>
      <c r="F36" s="85" t="n">
        <v>2572</v>
      </c>
      <c r="G36" s="85" t="n">
        <v>919</v>
      </c>
      <c r="H36" s="85" t="n">
        <v>1653</v>
      </c>
    </row>
    <row r="37" customFormat="false" ht="13.5" hidden="false" customHeight="false" outlineLevel="0" collapsed="false">
      <c r="A37" s="69" t="n">
        <v>26</v>
      </c>
      <c r="B37" s="85" t="n">
        <v>17079</v>
      </c>
      <c r="C37" s="85" t="n">
        <v>8897</v>
      </c>
      <c r="D37" s="85" t="n">
        <v>8182</v>
      </c>
      <c r="E37" s="91" t="n">
        <v>81</v>
      </c>
      <c r="F37" s="85" t="n">
        <v>2344</v>
      </c>
      <c r="G37" s="85" t="n">
        <v>829</v>
      </c>
      <c r="H37" s="85" t="n">
        <v>1515</v>
      </c>
    </row>
    <row r="38" customFormat="false" ht="13.5" hidden="false" customHeight="false" outlineLevel="0" collapsed="false">
      <c r="A38" s="69" t="n">
        <v>27</v>
      </c>
      <c r="B38" s="85" t="n">
        <v>16895</v>
      </c>
      <c r="C38" s="85" t="n">
        <v>8655</v>
      </c>
      <c r="D38" s="85" t="n">
        <v>8240</v>
      </c>
      <c r="E38" s="91" t="n">
        <v>82</v>
      </c>
      <c r="F38" s="85" t="n">
        <v>2180</v>
      </c>
      <c r="G38" s="85" t="n">
        <v>772</v>
      </c>
      <c r="H38" s="85" t="n">
        <v>1408</v>
      </c>
    </row>
    <row r="39" customFormat="false" ht="13.5" hidden="false" customHeight="false" outlineLevel="0" collapsed="false">
      <c r="A39" s="69" t="n">
        <v>28</v>
      </c>
      <c r="B39" s="85" t="n">
        <v>16928</v>
      </c>
      <c r="C39" s="85" t="n">
        <v>8861</v>
      </c>
      <c r="D39" s="85" t="n">
        <v>8067</v>
      </c>
      <c r="E39" s="91" t="n">
        <v>83</v>
      </c>
      <c r="F39" s="85" t="n">
        <v>2012</v>
      </c>
      <c r="G39" s="85" t="n">
        <v>680</v>
      </c>
      <c r="H39" s="85" t="n">
        <v>1332</v>
      </c>
    </row>
    <row r="40" customFormat="false" ht="13.5" hidden="false" customHeight="false" outlineLevel="0" collapsed="false">
      <c r="A40" s="69" t="n">
        <v>29</v>
      </c>
      <c r="B40" s="85" t="n">
        <v>16558</v>
      </c>
      <c r="C40" s="85" t="n">
        <v>8600</v>
      </c>
      <c r="D40" s="85" t="n">
        <v>7958</v>
      </c>
      <c r="E40" s="91" t="n">
        <v>84</v>
      </c>
      <c r="F40" s="85" t="n">
        <v>1753</v>
      </c>
      <c r="G40" s="85" t="n">
        <v>561</v>
      </c>
      <c r="H40" s="85" t="n">
        <v>1192</v>
      </c>
    </row>
    <row r="41" customFormat="false" ht="13.5" hidden="false" customHeight="false" outlineLevel="0" collapsed="false">
      <c r="A41" s="69" t="s">
        <v>18</v>
      </c>
      <c r="B41" s="85" t="n">
        <v>73636</v>
      </c>
      <c r="C41" s="85" t="n">
        <v>38564</v>
      </c>
      <c r="D41" s="85" t="n">
        <v>35072</v>
      </c>
      <c r="E41" s="91" t="s">
        <v>19</v>
      </c>
      <c r="F41" s="85" t="n">
        <v>6229</v>
      </c>
      <c r="G41" s="85" t="n">
        <v>1908</v>
      </c>
      <c r="H41" s="85" t="n">
        <v>4321</v>
      </c>
    </row>
    <row r="42" customFormat="false" ht="13.5" hidden="false" customHeight="false" outlineLevel="0" collapsed="false">
      <c r="A42" s="69" t="n">
        <v>30</v>
      </c>
      <c r="B42" s="85" t="n">
        <v>16218</v>
      </c>
      <c r="C42" s="85" t="n">
        <v>8458</v>
      </c>
      <c r="D42" s="85" t="n">
        <v>7760</v>
      </c>
      <c r="E42" s="91" t="n">
        <v>85</v>
      </c>
      <c r="F42" s="85" t="n">
        <v>1703</v>
      </c>
      <c r="G42" s="85" t="n">
        <v>562</v>
      </c>
      <c r="H42" s="85" t="n">
        <v>1141</v>
      </c>
    </row>
    <row r="43" customFormat="false" ht="13.5" hidden="false" customHeight="false" outlineLevel="0" collapsed="false">
      <c r="A43" s="69" t="n">
        <v>31</v>
      </c>
      <c r="B43" s="85" t="n">
        <v>15991</v>
      </c>
      <c r="C43" s="85" t="n">
        <v>8410</v>
      </c>
      <c r="D43" s="85" t="n">
        <v>7581</v>
      </c>
      <c r="E43" s="91" t="n">
        <v>86</v>
      </c>
      <c r="F43" s="85" t="n">
        <v>1410</v>
      </c>
      <c r="G43" s="85" t="n">
        <v>419</v>
      </c>
      <c r="H43" s="85" t="n">
        <v>991</v>
      </c>
    </row>
    <row r="44" customFormat="false" ht="13.5" hidden="false" customHeight="false" outlineLevel="0" collapsed="false">
      <c r="A44" s="69" t="n">
        <v>32</v>
      </c>
      <c r="B44" s="85" t="n">
        <v>15899</v>
      </c>
      <c r="C44" s="85" t="n">
        <v>8258</v>
      </c>
      <c r="D44" s="85" t="n">
        <v>7641</v>
      </c>
      <c r="E44" s="91" t="n">
        <v>87</v>
      </c>
      <c r="F44" s="85" t="n">
        <v>1233</v>
      </c>
      <c r="G44" s="85" t="n">
        <v>374</v>
      </c>
      <c r="H44" s="85" t="n">
        <v>859</v>
      </c>
    </row>
    <row r="45" customFormat="false" ht="13.5" hidden="false" customHeight="false" outlineLevel="0" collapsed="false">
      <c r="A45" s="69" t="n">
        <v>33</v>
      </c>
      <c r="B45" s="85" t="n">
        <v>10979</v>
      </c>
      <c r="C45" s="85" t="n">
        <v>5822</v>
      </c>
      <c r="D45" s="85" t="n">
        <v>5157</v>
      </c>
      <c r="E45" s="91" t="n">
        <v>88</v>
      </c>
      <c r="F45" s="85" t="n">
        <v>1040</v>
      </c>
      <c r="G45" s="85" t="n">
        <v>322</v>
      </c>
      <c r="H45" s="85" t="n">
        <v>718</v>
      </c>
    </row>
    <row r="46" customFormat="false" ht="13.5" hidden="false" customHeight="false" outlineLevel="0" collapsed="false">
      <c r="A46" s="69" t="n">
        <v>34</v>
      </c>
      <c r="B46" s="85" t="n">
        <v>14549</v>
      </c>
      <c r="C46" s="85" t="n">
        <v>7616</v>
      </c>
      <c r="D46" s="85" t="n">
        <v>6933</v>
      </c>
      <c r="E46" s="91" t="n">
        <v>89</v>
      </c>
      <c r="F46" s="85" t="n">
        <v>843</v>
      </c>
      <c r="G46" s="85" t="n">
        <v>231</v>
      </c>
      <c r="H46" s="85" t="n">
        <v>612</v>
      </c>
    </row>
    <row r="47" customFormat="false" ht="13.5" hidden="false" customHeight="false" outlineLevel="0" collapsed="false">
      <c r="A47" s="69" t="s">
        <v>20</v>
      </c>
      <c r="B47" s="85" t="n">
        <v>60199</v>
      </c>
      <c r="C47" s="85" t="n">
        <v>31473</v>
      </c>
      <c r="D47" s="85" t="n">
        <v>28726</v>
      </c>
      <c r="E47" s="91" t="s">
        <v>21</v>
      </c>
      <c r="F47" s="85" t="n">
        <v>2158</v>
      </c>
      <c r="G47" s="85" t="n">
        <v>566</v>
      </c>
      <c r="H47" s="85" t="n">
        <v>1592</v>
      </c>
    </row>
    <row r="48" customFormat="false" ht="13.5" hidden="false" customHeight="false" outlineLevel="0" collapsed="false">
      <c r="A48" s="69" t="n">
        <v>35</v>
      </c>
      <c r="B48" s="85" t="n">
        <v>13253</v>
      </c>
      <c r="C48" s="85" t="n">
        <v>6916</v>
      </c>
      <c r="D48" s="85" t="n">
        <v>6337</v>
      </c>
      <c r="E48" s="91" t="n">
        <v>90</v>
      </c>
      <c r="F48" s="85" t="n">
        <v>697</v>
      </c>
      <c r="G48" s="85" t="n">
        <v>192</v>
      </c>
      <c r="H48" s="85" t="n">
        <v>505</v>
      </c>
    </row>
    <row r="49" customFormat="false" ht="13.5" hidden="false" customHeight="false" outlineLevel="0" collapsed="false">
      <c r="A49" s="69" t="n">
        <v>36</v>
      </c>
      <c r="B49" s="85" t="n">
        <v>12659</v>
      </c>
      <c r="C49" s="85" t="n">
        <v>6651</v>
      </c>
      <c r="D49" s="85" t="n">
        <v>6008</v>
      </c>
      <c r="E49" s="91" t="n">
        <v>91</v>
      </c>
      <c r="F49" s="85" t="n">
        <v>544</v>
      </c>
      <c r="G49" s="85" t="n">
        <v>134</v>
      </c>
      <c r="H49" s="85" t="n">
        <v>410</v>
      </c>
    </row>
    <row r="50" customFormat="false" ht="13.5" hidden="false" customHeight="false" outlineLevel="0" collapsed="false">
      <c r="A50" s="69" t="n">
        <v>37</v>
      </c>
      <c r="B50" s="85" t="n">
        <v>11744</v>
      </c>
      <c r="C50" s="85" t="n">
        <v>6158</v>
      </c>
      <c r="D50" s="85" t="n">
        <v>5586</v>
      </c>
      <c r="E50" s="91" t="n">
        <v>92</v>
      </c>
      <c r="F50" s="85" t="n">
        <v>432</v>
      </c>
      <c r="G50" s="85" t="n">
        <v>117</v>
      </c>
      <c r="H50" s="85" t="n">
        <v>315</v>
      </c>
    </row>
    <row r="51" customFormat="false" ht="13.5" hidden="false" customHeight="false" outlineLevel="0" collapsed="false">
      <c r="A51" s="69" t="n">
        <v>38</v>
      </c>
      <c r="B51" s="85" t="n">
        <v>11391</v>
      </c>
      <c r="C51" s="85" t="n">
        <v>5967</v>
      </c>
      <c r="D51" s="85" t="n">
        <v>5424</v>
      </c>
      <c r="E51" s="91" t="n">
        <v>93</v>
      </c>
      <c r="F51" s="85" t="n">
        <v>260</v>
      </c>
      <c r="G51" s="85" t="n">
        <v>69</v>
      </c>
      <c r="H51" s="85" t="n">
        <v>191</v>
      </c>
    </row>
    <row r="52" customFormat="false" ht="13.5" hidden="false" customHeight="false" outlineLevel="0" collapsed="false">
      <c r="A52" s="69" t="n">
        <v>39</v>
      </c>
      <c r="B52" s="85" t="n">
        <v>11152</v>
      </c>
      <c r="C52" s="85" t="n">
        <v>5781</v>
      </c>
      <c r="D52" s="85" t="n">
        <v>5371</v>
      </c>
      <c r="E52" s="91" t="n">
        <v>94</v>
      </c>
      <c r="F52" s="85" t="n">
        <v>225</v>
      </c>
      <c r="G52" s="85" t="n">
        <v>54</v>
      </c>
      <c r="H52" s="85" t="n">
        <v>171</v>
      </c>
    </row>
    <row r="53" customFormat="false" ht="13.5" hidden="false" customHeight="false" outlineLevel="0" collapsed="false">
      <c r="A53" s="69" t="s">
        <v>22</v>
      </c>
      <c r="B53" s="85" t="n">
        <v>52826</v>
      </c>
      <c r="C53" s="85" t="n">
        <v>27149</v>
      </c>
      <c r="D53" s="85" t="n">
        <v>25677</v>
      </c>
      <c r="E53" s="91" t="s">
        <v>23</v>
      </c>
      <c r="F53" s="85" t="n">
        <v>410</v>
      </c>
      <c r="G53" s="85" t="n">
        <v>92</v>
      </c>
      <c r="H53" s="85" t="n">
        <v>318</v>
      </c>
    </row>
    <row r="54" customFormat="false" ht="13.5" hidden="false" customHeight="false" outlineLevel="0" collapsed="false">
      <c r="A54" s="69" t="n">
        <v>40</v>
      </c>
      <c r="B54" s="85" t="n">
        <v>10937</v>
      </c>
      <c r="C54" s="85" t="n">
        <v>5721</v>
      </c>
      <c r="D54" s="85" t="n">
        <v>5216</v>
      </c>
      <c r="E54" s="91" t="n">
        <v>95</v>
      </c>
      <c r="F54" s="85" t="n">
        <v>166</v>
      </c>
      <c r="G54" s="85" t="n">
        <v>35</v>
      </c>
      <c r="H54" s="85" t="n">
        <v>131</v>
      </c>
    </row>
    <row r="55" customFormat="false" ht="13.5" hidden="false" customHeight="false" outlineLevel="0" collapsed="false">
      <c r="A55" s="69" t="n">
        <v>41</v>
      </c>
      <c r="B55" s="85" t="n">
        <v>10652</v>
      </c>
      <c r="C55" s="85" t="n">
        <v>5512</v>
      </c>
      <c r="D55" s="85" t="n">
        <v>5140</v>
      </c>
      <c r="E55" s="91" t="n">
        <v>96</v>
      </c>
      <c r="F55" s="85" t="n">
        <v>102</v>
      </c>
      <c r="G55" s="85" t="n">
        <v>28</v>
      </c>
      <c r="H55" s="85" t="n">
        <v>74</v>
      </c>
    </row>
    <row r="56" customFormat="false" ht="13.5" hidden="false" customHeight="false" outlineLevel="0" collapsed="false">
      <c r="A56" s="69" t="n">
        <v>42</v>
      </c>
      <c r="B56" s="85" t="n">
        <v>10099</v>
      </c>
      <c r="C56" s="85" t="n">
        <v>5201</v>
      </c>
      <c r="D56" s="85" t="n">
        <v>4898</v>
      </c>
      <c r="E56" s="91" t="n">
        <v>97</v>
      </c>
      <c r="F56" s="85" t="n">
        <v>74</v>
      </c>
      <c r="G56" s="85" t="n">
        <v>14</v>
      </c>
      <c r="H56" s="85" t="n">
        <v>60</v>
      </c>
    </row>
    <row r="57" customFormat="false" ht="13.5" hidden="false" customHeight="false" outlineLevel="0" collapsed="false">
      <c r="A57" s="69" t="n">
        <v>43</v>
      </c>
      <c r="B57" s="85" t="n">
        <v>10268</v>
      </c>
      <c r="C57" s="85" t="n">
        <v>5230</v>
      </c>
      <c r="D57" s="85" t="n">
        <v>5038</v>
      </c>
      <c r="E57" s="91" t="n">
        <v>98</v>
      </c>
      <c r="F57" s="85" t="n">
        <v>50</v>
      </c>
      <c r="G57" s="85" t="n">
        <v>10</v>
      </c>
      <c r="H57" s="85" t="n">
        <v>40</v>
      </c>
    </row>
    <row r="58" customFormat="false" ht="13.5" hidden="false" customHeight="false" outlineLevel="0" collapsed="false">
      <c r="A58" s="69" t="n">
        <v>44</v>
      </c>
      <c r="B58" s="85" t="n">
        <v>10870</v>
      </c>
      <c r="C58" s="85" t="n">
        <v>5485</v>
      </c>
      <c r="D58" s="85" t="n">
        <v>5385</v>
      </c>
      <c r="E58" s="91" t="n">
        <v>99</v>
      </c>
      <c r="F58" s="85" t="n">
        <v>18</v>
      </c>
      <c r="G58" s="85" t="n">
        <v>5</v>
      </c>
      <c r="H58" s="85" t="n">
        <v>13</v>
      </c>
    </row>
    <row r="59" customFormat="false" ht="13.5" hidden="false" customHeight="false" outlineLevel="0" collapsed="false">
      <c r="A59" s="69" t="s">
        <v>24</v>
      </c>
      <c r="B59" s="85" t="n">
        <v>62508</v>
      </c>
      <c r="C59" s="85" t="n">
        <v>31189</v>
      </c>
      <c r="D59" s="85" t="n">
        <v>31319</v>
      </c>
      <c r="E59" s="91" t="s">
        <v>25</v>
      </c>
      <c r="F59" s="85" t="n">
        <v>46</v>
      </c>
      <c r="G59" s="85" t="n">
        <v>9</v>
      </c>
      <c r="H59" s="85" t="n">
        <v>37</v>
      </c>
    </row>
    <row r="60" customFormat="false" ht="13.5" hidden="false" customHeight="false" outlineLevel="0" collapsed="false">
      <c r="A60" s="69" t="n">
        <v>45</v>
      </c>
      <c r="B60" s="85" t="n">
        <v>11014</v>
      </c>
      <c r="C60" s="85" t="n">
        <v>5641</v>
      </c>
      <c r="D60" s="85" t="n">
        <v>5373</v>
      </c>
      <c r="E60" s="90"/>
      <c r="F60" s="85"/>
      <c r="G60" s="85"/>
      <c r="H60" s="85"/>
    </row>
    <row r="61" customFormat="false" ht="13.5" hidden="false" customHeight="false" outlineLevel="0" collapsed="false">
      <c r="A61" s="69" t="n">
        <v>46</v>
      </c>
      <c r="B61" s="85" t="n">
        <v>11561</v>
      </c>
      <c r="C61" s="85" t="n">
        <v>5805</v>
      </c>
      <c r="D61" s="85" t="n">
        <v>5756</v>
      </c>
      <c r="E61" s="91" t="s">
        <v>26</v>
      </c>
      <c r="F61" s="85"/>
      <c r="G61" s="85"/>
      <c r="H61" s="85"/>
    </row>
    <row r="62" customFormat="false" ht="13.5" hidden="false" customHeight="false" outlineLevel="0" collapsed="false">
      <c r="A62" s="69" t="n">
        <v>47</v>
      </c>
      <c r="B62" s="85" t="n">
        <v>12645</v>
      </c>
      <c r="C62" s="85" t="n">
        <v>6333</v>
      </c>
      <c r="D62" s="85" t="n">
        <v>6312</v>
      </c>
      <c r="E62" s="91" t="s">
        <v>27</v>
      </c>
      <c r="F62" s="85" t="n">
        <v>125021</v>
      </c>
      <c r="G62" s="85" t="n">
        <v>63884</v>
      </c>
      <c r="H62" s="85" t="n">
        <v>61137</v>
      </c>
    </row>
    <row r="63" customFormat="false" ht="13.5" hidden="false" customHeight="false" outlineLevel="0" collapsed="false">
      <c r="A63" s="69" t="n">
        <v>48</v>
      </c>
      <c r="B63" s="85" t="n">
        <v>12935</v>
      </c>
      <c r="C63" s="85" t="n">
        <v>6358</v>
      </c>
      <c r="D63" s="85" t="n">
        <v>6577</v>
      </c>
      <c r="E63" s="91" t="s">
        <v>28</v>
      </c>
      <c r="F63" s="85" t="n">
        <v>650311</v>
      </c>
      <c r="G63" s="85" t="n">
        <v>333344</v>
      </c>
      <c r="H63" s="85" t="n">
        <v>316967</v>
      </c>
    </row>
    <row r="64" customFormat="false" ht="13.5" hidden="false" customHeight="false" outlineLevel="0" collapsed="false">
      <c r="A64" s="69" t="n">
        <v>49</v>
      </c>
      <c r="B64" s="85" t="n">
        <v>14353</v>
      </c>
      <c r="C64" s="85" t="n">
        <v>7052</v>
      </c>
      <c r="D64" s="85" t="n">
        <v>7301</v>
      </c>
      <c r="E64" s="91" t="s">
        <v>29</v>
      </c>
      <c r="F64" s="85" t="n">
        <v>103640</v>
      </c>
      <c r="G64" s="85" t="n">
        <v>45978</v>
      </c>
      <c r="H64" s="85" t="n">
        <v>57662</v>
      </c>
    </row>
    <row r="65" customFormat="false" ht="13.5" hidden="false" customHeight="false" outlineLevel="0" collapsed="false">
      <c r="A65" s="69" t="s">
        <v>30</v>
      </c>
      <c r="B65" s="85" t="n">
        <v>74319</v>
      </c>
      <c r="C65" s="85" t="n">
        <v>36441</v>
      </c>
      <c r="D65" s="85" t="n">
        <v>37878</v>
      </c>
      <c r="E65" s="91" t="s">
        <v>31</v>
      </c>
      <c r="F65" s="85"/>
      <c r="G65" s="85"/>
      <c r="H65" s="85"/>
    </row>
    <row r="66" customFormat="false" ht="13.5" hidden="false" customHeight="false" outlineLevel="0" collapsed="false">
      <c r="A66" s="69" t="n">
        <v>50</v>
      </c>
      <c r="B66" s="85" t="n">
        <v>16833</v>
      </c>
      <c r="C66" s="85" t="n">
        <v>8192</v>
      </c>
      <c r="D66" s="85" t="n">
        <v>8641</v>
      </c>
      <c r="E66" s="91" t="s">
        <v>27</v>
      </c>
      <c r="F66" s="86" t="n">
        <v>14.2</v>
      </c>
      <c r="G66" s="86" t="n">
        <v>14.4</v>
      </c>
      <c r="H66" s="86" t="n">
        <v>14</v>
      </c>
    </row>
    <row r="67" customFormat="false" ht="13.5" hidden="false" customHeight="false" outlineLevel="0" collapsed="false">
      <c r="A67" s="69" t="n">
        <v>51</v>
      </c>
      <c r="B67" s="85" t="n">
        <v>16720</v>
      </c>
      <c r="C67" s="85" t="n">
        <v>8318</v>
      </c>
      <c r="D67" s="85" t="n">
        <v>8402</v>
      </c>
      <c r="E67" s="91" t="s">
        <v>28</v>
      </c>
      <c r="F67" s="86" t="n">
        <v>74</v>
      </c>
      <c r="G67" s="86" t="n">
        <v>75.2</v>
      </c>
      <c r="H67" s="86" t="n">
        <v>72.7</v>
      </c>
    </row>
    <row r="68" customFormat="false" ht="13.5" hidden="false" customHeight="false" outlineLevel="0" collapsed="false">
      <c r="A68" s="69" t="n">
        <v>52</v>
      </c>
      <c r="B68" s="85" t="n">
        <v>17512</v>
      </c>
      <c r="C68" s="85" t="n">
        <v>8560</v>
      </c>
      <c r="D68" s="85" t="n">
        <v>8952</v>
      </c>
      <c r="E68" s="91" t="s">
        <v>29</v>
      </c>
      <c r="F68" s="86" t="n">
        <v>11.8</v>
      </c>
      <c r="G68" s="86" t="n">
        <v>10.4</v>
      </c>
      <c r="H68" s="86" t="n">
        <v>13.2</v>
      </c>
    </row>
    <row r="69" customFormat="false" ht="13.5" hidden="false" customHeight="false" outlineLevel="0" collapsed="false">
      <c r="A69" s="69" t="n">
        <v>53</v>
      </c>
      <c r="B69" s="85" t="n">
        <v>12433</v>
      </c>
      <c r="C69" s="85" t="n">
        <v>6060</v>
      </c>
      <c r="D69" s="85" t="n">
        <v>6373</v>
      </c>
      <c r="E69" s="90"/>
      <c r="F69" s="86"/>
      <c r="G69" s="86"/>
      <c r="H69" s="86"/>
    </row>
    <row r="70" customFormat="false" ht="13.5" hidden="false" customHeight="false" outlineLevel="0" collapsed="false">
      <c r="A70" s="74" t="n">
        <v>54</v>
      </c>
      <c r="B70" s="87" t="n">
        <v>10821</v>
      </c>
      <c r="C70" s="87" t="n">
        <v>5311</v>
      </c>
      <c r="D70" s="87" t="n">
        <v>5510</v>
      </c>
      <c r="E70" s="92" t="s">
        <v>32</v>
      </c>
      <c r="F70" s="88" t="n">
        <v>39.3</v>
      </c>
      <c r="G70" s="88" t="n">
        <v>38.4</v>
      </c>
      <c r="H70" s="88" t="n">
        <v>40.1</v>
      </c>
    </row>
  </sheetData>
  <conditionalFormatting sqref="A4:A70">
    <cfRule type="expression" priority="2" aboveAverage="0" equalAverage="0" bottom="0" percent="0" rank="0" text="" dxfId="0">
      <formula>#REF!="×"</formula>
    </cfRule>
  </conditionalFormatting>
  <conditionalFormatting sqref="E5:E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1" t="s">
        <v>0</v>
      </c>
      <c r="B1" s="52"/>
      <c r="C1" s="52"/>
      <c r="D1" s="52"/>
      <c r="E1" s="51"/>
      <c r="F1" s="52"/>
      <c r="G1" s="52"/>
      <c r="H1" s="52"/>
    </row>
    <row r="2" customFormat="false" ht="13.5" hidden="false" customHeight="false" outlineLevel="0" collapsed="false">
      <c r="A2" s="53" t="s">
        <v>56</v>
      </c>
      <c r="B2" s="52"/>
      <c r="C2" s="52"/>
      <c r="D2" s="52"/>
      <c r="E2" s="51"/>
      <c r="F2" s="52"/>
      <c r="G2" s="52"/>
      <c r="H2" s="52"/>
    </row>
    <row r="3" customFormat="false" ht="13.5" hidden="false" customHeight="false" outlineLevel="0" collapsed="false">
      <c r="A3" s="54"/>
      <c r="B3" s="55" t="s">
        <v>3</v>
      </c>
      <c r="C3" s="55" t="s">
        <v>4</v>
      </c>
      <c r="D3" s="55" t="s">
        <v>5</v>
      </c>
      <c r="E3" s="54"/>
      <c r="F3" s="55" t="s">
        <v>3</v>
      </c>
      <c r="G3" s="55" t="s">
        <v>4</v>
      </c>
      <c r="H3" s="55" t="s">
        <v>5</v>
      </c>
    </row>
    <row r="4" customFormat="false" ht="13.5" hidden="false" customHeight="false" outlineLevel="0" collapsed="false">
      <c r="A4" s="69" t="s">
        <v>3</v>
      </c>
      <c r="B4" s="85" t="n">
        <v>870444</v>
      </c>
      <c r="C4" s="85" t="n">
        <v>438928</v>
      </c>
      <c r="D4" s="85" t="n">
        <v>431516</v>
      </c>
      <c r="E4" s="90"/>
      <c r="F4" s="85"/>
      <c r="G4" s="85"/>
      <c r="H4" s="85"/>
    </row>
    <row r="5" customFormat="false" ht="13.5" hidden="false" customHeight="false" outlineLevel="0" collapsed="false">
      <c r="A5" s="69" t="s">
        <v>6</v>
      </c>
      <c r="B5" s="85" t="n">
        <v>42272</v>
      </c>
      <c r="C5" s="85" t="n">
        <v>21616</v>
      </c>
      <c r="D5" s="85" t="n">
        <v>20656</v>
      </c>
      <c r="E5" s="91" t="s">
        <v>7</v>
      </c>
      <c r="F5" s="85" t="n">
        <v>68564</v>
      </c>
      <c r="G5" s="85" t="n">
        <v>34502</v>
      </c>
      <c r="H5" s="85" t="n">
        <v>34062</v>
      </c>
    </row>
    <row r="6" customFormat="false" ht="13.5" hidden="false" customHeight="false" outlineLevel="0" collapsed="false">
      <c r="A6" s="69" t="n">
        <v>0</v>
      </c>
      <c r="B6" s="85" t="n">
        <v>8434</v>
      </c>
      <c r="C6" s="85" t="n">
        <v>4349</v>
      </c>
      <c r="D6" s="85" t="n">
        <v>4085</v>
      </c>
      <c r="E6" s="90" t="n">
        <v>55</v>
      </c>
      <c r="F6" s="85" t="n">
        <v>15002</v>
      </c>
      <c r="G6" s="85" t="n">
        <v>7425</v>
      </c>
      <c r="H6" s="85" t="n">
        <v>7577</v>
      </c>
    </row>
    <row r="7" customFormat="false" ht="13.5" hidden="false" customHeight="false" outlineLevel="0" collapsed="false">
      <c r="A7" s="69" t="n">
        <v>1</v>
      </c>
      <c r="B7" s="85" t="n">
        <v>8397</v>
      </c>
      <c r="C7" s="85" t="n">
        <v>4345</v>
      </c>
      <c r="D7" s="85" t="n">
        <v>4052</v>
      </c>
      <c r="E7" s="90" t="n">
        <v>56</v>
      </c>
      <c r="F7" s="85" t="n">
        <v>14426</v>
      </c>
      <c r="G7" s="85" t="n">
        <v>7166</v>
      </c>
      <c r="H7" s="85" t="n">
        <v>7260</v>
      </c>
    </row>
    <row r="8" customFormat="false" ht="13.5" hidden="false" customHeight="false" outlineLevel="0" collapsed="false">
      <c r="A8" s="69" t="n">
        <v>2</v>
      </c>
      <c r="B8" s="85" t="n">
        <v>8653</v>
      </c>
      <c r="C8" s="85" t="n">
        <v>4368</v>
      </c>
      <c r="D8" s="85" t="n">
        <v>4285</v>
      </c>
      <c r="E8" s="90" t="n">
        <v>57</v>
      </c>
      <c r="F8" s="85" t="n">
        <v>14534</v>
      </c>
      <c r="G8" s="85" t="n">
        <v>7307</v>
      </c>
      <c r="H8" s="85" t="n">
        <v>7227</v>
      </c>
    </row>
    <row r="9" customFormat="false" ht="13.5" hidden="false" customHeight="false" outlineLevel="0" collapsed="false">
      <c r="A9" s="69" t="n">
        <v>3</v>
      </c>
      <c r="B9" s="85" t="n">
        <v>8257</v>
      </c>
      <c r="C9" s="85" t="n">
        <v>4163</v>
      </c>
      <c r="D9" s="85" t="n">
        <v>4094</v>
      </c>
      <c r="E9" s="90" t="n">
        <v>58</v>
      </c>
      <c r="F9" s="85" t="n">
        <v>13067</v>
      </c>
      <c r="G9" s="85" t="n">
        <v>6617</v>
      </c>
      <c r="H9" s="85" t="n">
        <v>6450</v>
      </c>
    </row>
    <row r="10" customFormat="false" ht="13.5" hidden="false" customHeight="false" outlineLevel="0" collapsed="false">
      <c r="A10" s="69" t="n">
        <v>4</v>
      </c>
      <c r="B10" s="85" t="n">
        <v>8531</v>
      </c>
      <c r="C10" s="85" t="n">
        <v>4391</v>
      </c>
      <c r="D10" s="85" t="n">
        <v>4140</v>
      </c>
      <c r="E10" s="90" t="n">
        <v>59</v>
      </c>
      <c r="F10" s="85" t="n">
        <v>11535</v>
      </c>
      <c r="G10" s="85" t="n">
        <v>5987</v>
      </c>
      <c r="H10" s="85" t="n">
        <v>5548</v>
      </c>
    </row>
    <row r="11" customFormat="false" ht="13.5" hidden="false" customHeight="false" outlineLevel="0" collapsed="false">
      <c r="A11" s="69" t="s">
        <v>8</v>
      </c>
      <c r="B11" s="85" t="n">
        <v>39338</v>
      </c>
      <c r="C11" s="85" t="n">
        <v>20157</v>
      </c>
      <c r="D11" s="85" t="n">
        <v>19181</v>
      </c>
      <c r="E11" s="91" t="s">
        <v>9</v>
      </c>
      <c r="F11" s="85" t="n">
        <v>52989</v>
      </c>
      <c r="G11" s="85" t="n">
        <v>27503</v>
      </c>
      <c r="H11" s="85" t="n">
        <v>25486</v>
      </c>
    </row>
    <row r="12" customFormat="false" ht="13.5" hidden="false" customHeight="false" outlineLevel="0" collapsed="false">
      <c r="A12" s="69" t="n">
        <v>5</v>
      </c>
      <c r="B12" s="85" t="n">
        <v>7976</v>
      </c>
      <c r="C12" s="85" t="n">
        <v>4061</v>
      </c>
      <c r="D12" s="85" t="n">
        <v>3915</v>
      </c>
      <c r="E12" s="90" t="n">
        <v>60</v>
      </c>
      <c r="F12" s="85" t="n">
        <v>10748</v>
      </c>
      <c r="G12" s="85" t="n">
        <v>5553</v>
      </c>
      <c r="H12" s="85" t="n">
        <v>5195</v>
      </c>
    </row>
    <row r="13" customFormat="false" ht="13.5" hidden="false" customHeight="false" outlineLevel="0" collapsed="false">
      <c r="A13" s="69" t="n">
        <v>6</v>
      </c>
      <c r="B13" s="85" t="n">
        <v>7871</v>
      </c>
      <c r="C13" s="85" t="n">
        <v>4022</v>
      </c>
      <c r="D13" s="85" t="n">
        <v>3849</v>
      </c>
      <c r="E13" s="90" t="n">
        <v>61</v>
      </c>
      <c r="F13" s="85" t="n">
        <v>11756</v>
      </c>
      <c r="G13" s="85" t="n">
        <v>6079</v>
      </c>
      <c r="H13" s="85" t="n">
        <v>5677</v>
      </c>
    </row>
    <row r="14" customFormat="false" ht="13.5" hidden="false" customHeight="false" outlineLevel="0" collapsed="false">
      <c r="A14" s="69" t="n">
        <v>7</v>
      </c>
      <c r="B14" s="85" t="n">
        <v>7774</v>
      </c>
      <c r="C14" s="85" t="n">
        <v>4028</v>
      </c>
      <c r="D14" s="85" t="n">
        <v>3746</v>
      </c>
      <c r="E14" s="90" t="n">
        <v>62</v>
      </c>
      <c r="F14" s="85" t="n">
        <v>10781</v>
      </c>
      <c r="G14" s="85" t="n">
        <v>5705</v>
      </c>
      <c r="H14" s="85" t="n">
        <v>5076</v>
      </c>
    </row>
    <row r="15" customFormat="false" ht="13.5" hidden="false" customHeight="false" outlineLevel="0" collapsed="false">
      <c r="A15" s="69" t="n">
        <v>8</v>
      </c>
      <c r="B15" s="85" t="n">
        <v>7806</v>
      </c>
      <c r="C15" s="85" t="n">
        <v>3986</v>
      </c>
      <c r="D15" s="85" t="n">
        <v>3820</v>
      </c>
      <c r="E15" s="90" t="n">
        <v>63</v>
      </c>
      <c r="F15" s="85" t="n">
        <v>10521</v>
      </c>
      <c r="G15" s="85" t="n">
        <v>5418</v>
      </c>
      <c r="H15" s="85" t="n">
        <v>5103</v>
      </c>
    </row>
    <row r="16" customFormat="false" ht="13.5" hidden="false" customHeight="false" outlineLevel="0" collapsed="false">
      <c r="A16" s="69" t="n">
        <v>9</v>
      </c>
      <c r="B16" s="85" t="n">
        <v>7911</v>
      </c>
      <c r="C16" s="85" t="n">
        <v>4060</v>
      </c>
      <c r="D16" s="85" t="n">
        <v>3851</v>
      </c>
      <c r="E16" s="90" t="n">
        <v>64</v>
      </c>
      <c r="F16" s="85" t="n">
        <v>9183</v>
      </c>
      <c r="G16" s="85" t="n">
        <v>4748</v>
      </c>
      <c r="H16" s="85" t="n">
        <v>4435</v>
      </c>
    </row>
    <row r="17" customFormat="false" ht="13.5" hidden="false" customHeight="false" outlineLevel="0" collapsed="false">
      <c r="A17" s="69" t="s">
        <v>10</v>
      </c>
      <c r="B17" s="85" t="n">
        <v>43571</v>
      </c>
      <c r="C17" s="85" t="n">
        <v>22174</v>
      </c>
      <c r="D17" s="85" t="n">
        <v>21397</v>
      </c>
      <c r="E17" s="91" t="s">
        <v>11</v>
      </c>
      <c r="F17" s="85" t="n">
        <v>37307</v>
      </c>
      <c r="G17" s="85" t="n">
        <v>18943</v>
      </c>
      <c r="H17" s="85" t="n">
        <v>18364</v>
      </c>
    </row>
    <row r="18" customFormat="false" ht="13.5" hidden="false" customHeight="false" outlineLevel="0" collapsed="false">
      <c r="A18" s="69" t="n">
        <v>10</v>
      </c>
      <c r="B18" s="85" t="n">
        <v>8411</v>
      </c>
      <c r="C18" s="85" t="n">
        <v>4243</v>
      </c>
      <c r="D18" s="85" t="n">
        <v>4168</v>
      </c>
      <c r="E18" s="90" t="n">
        <v>65</v>
      </c>
      <c r="F18" s="85" t="n">
        <v>8737</v>
      </c>
      <c r="G18" s="85" t="n">
        <v>4518</v>
      </c>
      <c r="H18" s="85" t="n">
        <v>4219</v>
      </c>
    </row>
    <row r="19" customFormat="false" ht="13.5" hidden="false" customHeight="false" outlineLevel="0" collapsed="false">
      <c r="A19" s="69" t="n">
        <v>11</v>
      </c>
      <c r="B19" s="85" t="n">
        <v>8251</v>
      </c>
      <c r="C19" s="85" t="n">
        <v>4224</v>
      </c>
      <c r="D19" s="85" t="n">
        <v>4027</v>
      </c>
      <c r="E19" s="90" t="n">
        <v>66</v>
      </c>
      <c r="F19" s="85" t="n">
        <v>8216</v>
      </c>
      <c r="G19" s="85" t="n">
        <v>4307</v>
      </c>
      <c r="H19" s="85" t="n">
        <v>3909</v>
      </c>
    </row>
    <row r="20" customFormat="false" ht="13.5" hidden="false" customHeight="false" outlineLevel="0" collapsed="false">
      <c r="A20" s="69" t="n">
        <v>12</v>
      </c>
      <c r="B20" s="85" t="n">
        <v>8561</v>
      </c>
      <c r="C20" s="85" t="n">
        <v>4357</v>
      </c>
      <c r="D20" s="85" t="n">
        <v>4204</v>
      </c>
      <c r="E20" s="90" t="n">
        <v>67</v>
      </c>
      <c r="F20" s="85" t="n">
        <v>7395</v>
      </c>
      <c r="G20" s="85" t="n">
        <v>3701</v>
      </c>
      <c r="H20" s="85" t="n">
        <v>3694</v>
      </c>
    </row>
    <row r="21" customFormat="false" ht="13.5" hidden="false" customHeight="false" outlineLevel="0" collapsed="false">
      <c r="A21" s="69" t="n">
        <v>13</v>
      </c>
      <c r="B21" s="85" t="n">
        <v>9042</v>
      </c>
      <c r="C21" s="85" t="n">
        <v>4553</v>
      </c>
      <c r="D21" s="85" t="n">
        <v>4489</v>
      </c>
      <c r="E21" s="90" t="n">
        <v>68</v>
      </c>
      <c r="F21" s="85" t="n">
        <v>6760</v>
      </c>
      <c r="G21" s="85" t="n">
        <v>3361</v>
      </c>
      <c r="H21" s="85" t="n">
        <v>3399</v>
      </c>
    </row>
    <row r="22" customFormat="false" ht="13.5" hidden="false" customHeight="false" outlineLevel="0" collapsed="false">
      <c r="A22" s="69" t="n">
        <v>14</v>
      </c>
      <c r="B22" s="85" t="n">
        <v>9306</v>
      </c>
      <c r="C22" s="85" t="n">
        <v>4797</v>
      </c>
      <c r="D22" s="85" t="n">
        <v>4509</v>
      </c>
      <c r="E22" s="90" t="n">
        <v>69</v>
      </c>
      <c r="F22" s="85" t="n">
        <v>6199</v>
      </c>
      <c r="G22" s="85" t="n">
        <v>3056</v>
      </c>
      <c r="H22" s="85" t="n">
        <v>3143</v>
      </c>
    </row>
    <row r="23" customFormat="false" ht="13.5" hidden="false" customHeight="false" outlineLevel="0" collapsed="false">
      <c r="A23" s="69" t="s">
        <v>12</v>
      </c>
      <c r="B23" s="85" t="n">
        <v>51305</v>
      </c>
      <c r="C23" s="85" t="n">
        <v>26778</v>
      </c>
      <c r="D23" s="85" t="n">
        <v>24527</v>
      </c>
      <c r="E23" s="91" t="s">
        <v>13</v>
      </c>
      <c r="F23" s="85" t="n">
        <v>25148</v>
      </c>
      <c r="G23" s="85" t="n">
        <v>11610</v>
      </c>
      <c r="H23" s="85" t="n">
        <v>13538</v>
      </c>
    </row>
    <row r="24" customFormat="false" ht="13.5" hidden="false" customHeight="false" outlineLevel="0" collapsed="false">
      <c r="A24" s="69" t="n">
        <v>15</v>
      </c>
      <c r="B24" s="85" t="n">
        <v>9626</v>
      </c>
      <c r="C24" s="85" t="n">
        <v>4980</v>
      </c>
      <c r="D24" s="85" t="n">
        <v>4646</v>
      </c>
      <c r="E24" s="90" t="n">
        <v>70</v>
      </c>
      <c r="F24" s="85" t="n">
        <v>5915</v>
      </c>
      <c r="G24" s="85" t="n">
        <v>2797</v>
      </c>
      <c r="H24" s="85" t="n">
        <v>3118</v>
      </c>
    </row>
    <row r="25" customFormat="false" ht="13.5" hidden="false" customHeight="false" outlineLevel="0" collapsed="false">
      <c r="A25" s="69" t="n">
        <v>16</v>
      </c>
      <c r="B25" s="85" t="n">
        <v>9724</v>
      </c>
      <c r="C25" s="85" t="n">
        <v>5062</v>
      </c>
      <c r="D25" s="85" t="n">
        <v>4662</v>
      </c>
      <c r="E25" s="90" t="n">
        <v>71</v>
      </c>
      <c r="F25" s="85" t="n">
        <v>5310</v>
      </c>
      <c r="G25" s="85" t="n">
        <v>2550</v>
      </c>
      <c r="H25" s="85" t="n">
        <v>2760</v>
      </c>
    </row>
    <row r="26" customFormat="false" ht="13.5" hidden="false" customHeight="false" outlineLevel="0" collapsed="false">
      <c r="A26" s="69" t="n">
        <v>17</v>
      </c>
      <c r="B26" s="85" t="n">
        <v>9921</v>
      </c>
      <c r="C26" s="85" t="n">
        <v>5152</v>
      </c>
      <c r="D26" s="85" t="n">
        <v>4769</v>
      </c>
      <c r="E26" s="90" t="n">
        <v>72</v>
      </c>
      <c r="F26" s="85" t="n">
        <v>5091</v>
      </c>
      <c r="G26" s="85" t="n">
        <v>2384</v>
      </c>
      <c r="H26" s="85" t="n">
        <v>2707</v>
      </c>
    </row>
    <row r="27" customFormat="false" ht="13.5" hidden="false" customHeight="false" outlineLevel="0" collapsed="false">
      <c r="A27" s="69" t="n">
        <v>18</v>
      </c>
      <c r="B27" s="85" t="n">
        <v>10304</v>
      </c>
      <c r="C27" s="85" t="n">
        <v>5361</v>
      </c>
      <c r="D27" s="85" t="n">
        <v>4943</v>
      </c>
      <c r="E27" s="90" t="n">
        <v>73</v>
      </c>
      <c r="F27" s="85" t="n">
        <v>4737</v>
      </c>
      <c r="G27" s="85" t="n">
        <v>2137</v>
      </c>
      <c r="H27" s="85" t="n">
        <v>2600</v>
      </c>
    </row>
    <row r="28" customFormat="false" ht="13.5" hidden="false" customHeight="false" outlineLevel="0" collapsed="false">
      <c r="A28" s="69" t="n">
        <v>19</v>
      </c>
      <c r="B28" s="85" t="n">
        <v>11730</v>
      </c>
      <c r="C28" s="85" t="n">
        <v>6223</v>
      </c>
      <c r="D28" s="85" t="n">
        <v>5507</v>
      </c>
      <c r="E28" s="90" t="n">
        <v>74</v>
      </c>
      <c r="F28" s="85" t="n">
        <v>4095</v>
      </c>
      <c r="G28" s="85" t="n">
        <v>1742</v>
      </c>
      <c r="H28" s="85" t="n">
        <v>2353</v>
      </c>
    </row>
    <row r="29" customFormat="false" ht="13.5" hidden="false" customHeight="false" outlineLevel="0" collapsed="false">
      <c r="A29" s="69" t="s">
        <v>14</v>
      </c>
      <c r="B29" s="85" t="n">
        <v>71501</v>
      </c>
      <c r="C29" s="85" t="n">
        <v>37462</v>
      </c>
      <c r="D29" s="85" t="n">
        <v>34039</v>
      </c>
      <c r="E29" s="91" t="s">
        <v>15</v>
      </c>
      <c r="F29" s="85" t="n">
        <v>16337</v>
      </c>
      <c r="G29" s="85" t="n">
        <v>6219</v>
      </c>
      <c r="H29" s="85" t="n">
        <v>10118</v>
      </c>
    </row>
    <row r="30" customFormat="false" ht="13.5" hidden="false" customHeight="false" outlineLevel="0" collapsed="false">
      <c r="A30" s="69" t="n">
        <v>20</v>
      </c>
      <c r="B30" s="85" t="n">
        <v>12724</v>
      </c>
      <c r="C30" s="85" t="n">
        <v>6486</v>
      </c>
      <c r="D30" s="85" t="n">
        <v>6238</v>
      </c>
      <c r="E30" s="90" t="n">
        <v>75</v>
      </c>
      <c r="F30" s="85" t="n">
        <v>3863</v>
      </c>
      <c r="G30" s="85" t="n">
        <v>1521</v>
      </c>
      <c r="H30" s="85" t="n">
        <v>2342</v>
      </c>
    </row>
    <row r="31" customFormat="false" ht="13.5" hidden="false" customHeight="false" outlineLevel="0" collapsed="false">
      <c r="A31" s="69" t="n">
        <v>21</v>
      </c>
      <c r="B31" s="85" t="n">
        <v>13343</v>
      </c>
      <c r="C31" s="85" t="n">
        <v>6920</v>
      </c>
      <c r="D31" s="85" t="n">
        <v>6423</v>
      </c>
      <c r="E31" s="90" t="n">
        <v>76</v>
      </c>
      <c r="F31" s="85" t="n">
        <v>3426</v>
      </c>
      <c r="G31" s="85" t="n">
        <v>1302</v>
      </c>
      <c r="H31" s="85" t="n">
        <v>2124</v>
      </c>
    </row>
    <row r="32" customFormat="false" ht="13.5" hidden="false" customHeight="false" outlineLevel="0" collapsed="false">
      <c r="A32" s="69" t="n">
        <v>22</v>
      </c>
      <c r="B32" s="85" t="n">
        <v>14090</v>
      </c>
      <c r="C32" s="85" t="n">
        <v>7402</v>
      </c>
      <c r="D32" s="85" t="n">
        <v>6688</v>
      </c>
      <c r="E32" s="90" t="n">
        <v>77</v>
      </c>
      <c r="F32" s="85" t="n">
        <v>3291</v>
      </c>
      <c r="G32" s="85" t="n">
        <v>1284</v>
      </c>
      <c r="H32" s="85" t="n">
        <v>2007</v>
      </c>
    </row>
    <row r="33" customFormat="false" ht="13.5" hidden="false" customHeight="false" outlineLevel="0" collapsed="false">
      <c r="A33" s="69" t="n">
        <v>23</v>
      </c>
      <c r="B33" s="85" t="n">
        <v>15031</v>
      </c>
      <c r="C33" s="85" t="n">
        <v>7986</v>
      </c>
      <c r="D33" s="85" t="n">
        <v>7045</v>
      </c>
      <c r="E33" s="90" t="n">
        <v>78</v>
      </c>
      <c r="F33" s="85" t="n">
        <v>3075</v>
      </c>
      <c r="G33" s="85" t="n">
        <v>1128</v>
      </c>
      <c r="H33" s="85" t="n">
        <v>1947</v>
      </c>
    </row>
    <row r="34" customFormat="false" ht="13.5" hidden="false" customHeight="false" outlineLevel="0" collapsed="false">
      <c r="A34" s="69" t="n">
        <v>24</v>
      </c>
      <c r="B34" s="85" t="n">
        <v>16313</v>
      </c>
      <c r="C34" s="85" t="n">
        <v>8668</v>
      </c>
      <c r="D34" s="85" t="n">
        <v>7645</v>
      </c>
      <c r="E34" s="90" t="n">
        <v>79</v>
      </c>
      <c r="F34" s="85" t="n">
        <v>2682</v>
      </c>
      <c r="G34" s="85" t="n">
        <v>984</v>
      </c>
      <c r="H34" s="85" t="n">
        <v>1698</v>
      </c>
    </row>
    <row r="35" customFormat="false" ht="13.5" hidden="false" customHeight="false" outlineLevel="0" collapsed="false">
      <c r="A35" s="69" t="s">
        <v>16</v>
      </c>
      <c r="B35" s="85" t="n">
        <v>83186</v>
      </c>
      <c r="C35" s="85" t="n">
        <v>43248</v>
      </c>
      <c r="D35" s="85" t="n">
        <v>39938</v>
      </c>
      <c r="E35" s="91" t="s">
        <v>17</v>
      </c>
      <c r="F35" s="85" t="n">
        <v>10587</v>
      </c>
      <c r="G35" s="85" t="n">
        <v>3701</v>
      </c>
      <c r="H35" s="85" t="n">
        <v>6886</v>
      </c>
    </row>
    <row r="36" customFormat="false" ht="13.5" hidden="false" customHeight="false" outlineLevel="0" collapsed="false">
      <c r="A36" s="69" t="n">
        <v>25</v>
      </c>
      <c r="B36" s="85" t="n">
        <v>17085</v>
      </c>
      <c r="C36" s="85" t="n">
        <v>8964</v>
      </c>
      <c r="D36" s="85" t="n">
        <v>8121</v>
      </c>
      <c r="E36" s="90" t="n">
        <v>80</v>
      </c>
      <c r="F36" s="85" t="n">
        <v>2458</v>
      </c>
      <c r="G36" s="85" t="n">
        <v>883</v>
      </c>
      <c r="H36" s="85" t="n">
        <v>1575</v>
      </c>
    </row>
    <row r="37" customFormat="false" ht="13.5" hidden="false" customHeight="false" outlineLevel="0" collapsed="false">
      <c r="A37" s="69" t="n">
        <v>26</v>
      </c>
      <c r="B37" s="85" t="n">
        <v>16754</v>
      </c>
      <c r="C37" s="85" t="n">
        <v>8597</v>
      </c>
      <c r="D37" s="85" t="n">
        <v>8157</v>
      </c>
      <c r="E37" s="90" t="n">
        <v>81</v>
      </c>
      <c r="F37" s="85" t="n">
        <v>2296</v>
      </c>
      <c r="G37" s="85" t="n">
        <v>827</v>
      </c>
      <c r="H37" s="85" t="n">
        <v>1469</v>
      </c>
    </row>
    <row r="38" customFormat="false" ht="13.5" hidden="false" customHeight="false" outlineLevel="0" collapsed="false">
      <c r="A38" s="69" t="n">
        <v>27</v>
      </c>
      <c r="B38" s="85" t="n">
        <v>17023</v>
      </c>
      <c r="C38" s="85" t="n">
        <v>8898</v>
      </c>
      <c r="D38" s="85" t="n">
        <v>8125</v>
      </c>
      <c r="E38" s="90" t="n">
        <v>82</v>
      </c>
      <c r="F38" s="85" t="n">
        <v>2112</v>
      </c>
      <c r="G38" s="85" t="n">
        <v>724</v>
      </c>
      <c r="H38" s="85" t="n">
        <v>1388</v>
      </c>
    </row>
    <row r="39" customFormat="false" ht="13.5" hidden="false" customHeight="false" outlineLevel="0" collapsed="false">
      <c r="A39" s="69" t="n">
        <v>28</v>
      </c>
      <c r="B39" s="85" t="n">
        <v>16360</v>
      </c>
      <c r="C39" s="85" t="n">
        <v>8474</v>
      </c>
      <c r="D39" s="85" t="n">
        <v>7886</v>
      </c>
      <c r="E39" s="90" t="n">
        <v>83</v>
      </c>
      <c r="F39" s="85" t="n">
        <v>1879</v>
      </c>
      <c r="G39" s="85" t="n">
        <v>626</v>
      </c>
      <c r="H39" s="85" t="n">
        <v>1253</v>
      </c>
    </row>
    <row r="40" customFormat="false" ht="13.5" hidden="false" customHeight="false" outlineLevel="0" collapsed="false">
      <c r="A40" s="69" t="n">
        <v>29</v>
      </c>
      <c r="B40" s="85" t="n">
        <v>15964</v>
      </c>
      <c r="C40" s="85" t="n">
        <v>8315</v>
      </c>
      <c r="D40" s="85" t="n">
        <v>7649</v>
      </c>
      <c r="E40" s="90" t="n">
        <v>84</v>
      </c>
      <c r="F40" s="85" t="n">
        <v>1842</v>
      </c>
      <c r="G40" s="85" t="n">
        <v>641</v>
      </c>
      <c r="H40" s="85" t="n">
        <v>1201</v>
      </c>
    </row>
    <row r="41" customFormat="false" ht="13.5" hidden="false" customHeight="false" outlineLevel="0" collapsed="false">
      <c r="A41" s="69" t="s">
        <v>18</v>
      </c>
      <c r="B41" s="85" t="n">
        <v>69832</v>
      </c>
      <c r="C41" s="85" t="n">
        <v>36538</v>
      </c>
      <c r="D41" s="85" t="n">
        <v>33294</v>
      </c>
      <c r="E41" s="91" t="s">
        <v>19</v>
      </c>
      <c r="F41" s="85" t="n">
        <v>5806</v>
      </c>
      <c r="G41" s="85" t="n">
        <v>1758</v>
      </c>
      <c r="H41" s="85" t="n">
        <v>4048</v>
      </c>
    </row>
    <row r="42" customFormat="false" ht="13.5" hidden="false" customHeight="false" outlineLevel="0" collapsed="false">
      <c r="A42" s="69" t="n">
        <v>30</v>
      </c>
      <c r="B42" s="85" t="n">
        <v>15659</v>
      </c>
      <c r="C42" s="85" t="n">
        <v>8236</v>
      </c>
      <c r="D42" s="85" t="n">
        <v>7423</v>
      </c>
      <c r="E42" s="90" t="n">
        <v>85</v>
      </c>
      <c r="F42" s="85" t="n">
        <v>1548</v>
      </c>
      <c r="G42" s="85" t="n">
        <v>472</v>
      </c>
      <c r="H42" s="85" t="n">
        <v>1076</v>
      </c>
    </row>
    <row r="43" customFormat="false" ht="13.5" hidden="false" customHeight="false" outlineLevel="0" collapsed="false">
      <c r="A43" s="69" t="n">
        <v>31</v>
      </c>
      <c r="B43" s="85" t="n">
        <v>15770</v>
      </c>
      <c r="C43" s="85" t="n">
        <v>8168</v>
      </c>
      <c r="D43" s="85" t="n">
        <v>7602</v>
      </c>
      <c r="E43" s="90" t="n">
        <v>86</v>
      </c>
      <c r="F43" s="85" t="n">
        <v>1356</v>
      </c>
      <c r="G43" s="85" t="n">
        <v>430</v>
      </c>
      <c r="H43" s="85" t="n">
        <v>926</v>
      </c>
    </row>
    <row r="44" customFormat="false" ht="13.5" hidden="false" customHeight="false" outlineLevel="0" collapsed="false">
      <c r="A44" s="69" t="n">
        <v>32</v>
      </c>
      <c r="B44" s="85" t="n">
        <v>10826</v>
      </c>
      <c r="C44" s="85" t="n">
        <v>5750</v>
      </c>
      <c r="D44" s="85" t="n">
        <v>5076</v>
      </c>
      <c r="E44" s="90" t="n">
        <v>87</v>
      </c>
      <c r="F44" s="85" t="n">
        <v>1157</v>
      </c>
      <c r="G44" s="85" t="n">
        <v>363</v>
      </c>
      <c r="H44" s="85" t="n">
        <v>794</v>
      </c>
    </row>
    <row r="45" customFormat="false" ht="13.5" hidden="false" customHeight="false" outlineLevel="0" collapsed="false">
      <c r="A45" s="69" t="n">
        <v>33</v>
      </c>
      <c r="B45" s="85" t="n">
        <v>14454</v>
      </c>
      <c r="C45" s="85" t="n">
        <v>7580</v>
      </c>
      <c r="D45" s="85" t="n">
        <v>6874</v>
      </c>
      <c r="E45" s="90" t="n">
        <v>88</v>
      </c>
      <c r="F45" s="85" t="n">
        <v>958</v>
      </c>
      <c r="G45" s="85" t="n">
        <v>267</v>
      </c>
      <c r="H45" s="85" t="n">
        <v>691</v>
      </c>
    </row>
    <row r="46" customFormat="false" ht="13.5" hidden="false" customHeight="false" outlineLevel="0" collapsed="false">
      <c r="A46" s="69" t="n">
        <v>34</v>
      </c>
      <c r="B46" s="85" t="n">
        <v>13123</v>
      </c>
      <c r="C46" s="85" t="n">
        <v>6804</v>
      </c>
      <c r="D46" s="85" t="n">
        <v>6319</v>
      </c>
      <c r="E46" s="90" t="n">
        <v>89</v>
      </c>
      <c r="F46" s="85" t="n">
        <v>787</v>
      </c>
      <c r="G46" s="85" t="n">
        <v>226</v>
      </c>
      <c r="H46" s="85" t="n">
        <v>561</v>
      </c>
    </row>
    <row r="47" customFormat="false" ht="13.5" hidden="false" customHeight="false" outlineLevel="0" collapsed="false">
      <c r="A47" s="69" t="s">
        <v>20</v>
      </c>
      <c r="B47" s="85" t="n">
        <v>57389</v>
      </c>
      <c r="C47" s="85" t="n">
        <v>30018</v>
      </c>
      <c r="D47" s="85" t="n">
        <v>27371</v>
      </c>
      <c r="E47" s="91" t="s">
        <v>21</v>
      </c>
      <c r="F47" s="85" t="n">
        <v>1977</v>
      </c>
      <c r="G47" s="85" t="n">
        <v>525</v>
      </c>
      <c r="H47" s="85" t="n">
        <v>1452</v>
      </c>
    </row>
    <row r="48" customFormat="false" ht="13.5" hidden="false" customHeight="false" outlineLevel="0" collapsed="false">
      <c r="A48" s="69" t="n">
        <v>35</v>
      </c>
      <c r="B48" s="85" t="n">
        <v>12560</v>
      </c>
      <c r="C48" s="85" t="n">
        <v>6641</v>
      </c>
      <c r="D48" s="85" t="n">
        <v>5919</v>
      </c>
      <c r="E48" s="90" t="n">
        <v>90</v>
      </c>
      <c r="F48" s="85" t="n">
        <v>654</v>
      </c>
      <c r="G48" s="85" t="n">
        <v>173</v>
      </c>
      <c r="H48" s="85" t="n">
        <v>481</v>
      </c>
    </row>
    <row r="49" customFormat="false" ht="13.5" hidden="false" customHeight="false" outlineLevel="0" collapsed="false">
      <c r="A49" s="69" t="n">
        <v>36</v>
      </c>
      <c r="B49" s="85" t="n">
        <v>11587</v>
      </c>
      <c r="C49" s="85" t="n">
        <v>6078</v>
      </c>
      <c r="D49" s="85" t="n">
        <v>5509</v>
      </c>
      <c r="E49" s="90" t="n">
        <v>91</v>
      </c>
      <c r="F49" s="85" t="n">
        <v>509</v>
      </c>
      <c r="G49" s="85" t="n">
        <v>139</v>
      </c>
      <c r="H49" s="85" t="n">
        <v>370</v>
      </c>
    </row>
    <row r="50" customFormat="false" ht="13.5" hidden="false" customHeight="false" outlineLevel="0" collapsed="false">
      <c r="A50" s="69" t="n">
        <v>37</v>
      </c>
      <c r="B50" s="85" t="n">
        <v>11326</v>
      </c>
      <c r="C50" s="85" t="n">
        <v>5916</v>
      </c>
      <c r="D50" s="85" t="n">
        <v>5410</v>
      </c>
      <c r="E50" s="90" t="n">
        <v>92</v>
      </c>
      <c r="F50" s="85" t="n">
        <v>309</v>
      </c>
      <c r="G50" s="85" t="n">
        <v>86</v>
      </c>
      <c r="H50" s="85" t="n">
        <v>223</v>
      </c>
    </row>
    <row r="51" customFormat="false" ht="13.5" hidden="false" customHeight="false" outlineLevel="0" collapsed="false">
      <c r="A51" s="69" t="n">
        <v>38</v>
      </c>
      <c r="B51" s="85" t="n">
        <v>11072</v>
      </c>
      <c r="C51" s="85" t="n">
        <v>5728</v>
      </c>
      <c r="D51" s="85" t="n">
        <v>5344</v>
      </c>
      <c r="E51" s="90" t="n">
        <v>93</v>
      </c>
      <c r="F51" s="85" t="n">
        <v>293</v>
      </c>
      <c r="G51" s="85" t="n">
        <v>77</v>
      </c>
      <c r="H51" s="85" t="n">
        <v>216</v>
      </c>
    </row>
    <row r="52" customFormat="false" ht="13.5" hidden="false" customHeight="false" outlineLevel="0" collapsed="false">
      <c r="A52" s="69" t="n">
        <v>39</v>
      </c>
      <c r="B52" s="85" t="n">
        <v>10844</v>
      </c>
      <c r="C52" s="85" t="n">
        <v>5655</v>
      </c>
      <c r="D52" s="85" t="n">
        <v>5189</v>
      </c>
      <c r="E52" s="90" t="n">
        <v>94</v>
      </c>
      <c r="F52" s="85" t="n">
        <v>212</v>
      </c>
      <c r="G52" s="85" t="n">
        <v>50</v>
      </c>
      <c r="H52" s="85" t="n">
        <v>162</v>
      </c>
    </row>
    <row r="53" customFormat="false" ht="13.5" hidden="false" customHeight="false" outlineLevel="0" collapsed="false">
      <c r="A53" s="69" t="s">
        <v>22</v>
      </c>
      <c r="B53" s="85" t="n">
        <v>52751</v>
      </c>
      <c r="C53" s="85" t="n">
        <v>26976</v>
      </c>
      <c r="D53" s="85" t="n">
        <v>25775</v>
      </c>
      <c r="E53" s="91" t="s">
        <v>23</v>
      </c>
      <c r="F53" s="85" t="n">
        <v>353</v>
      </c>
      <c r="G53" s="85" t="n">
        <v>85</v>
      </c>
      <c r="H53" s="85" t="n">
        <v>268</v>
      </c>
    </row>
    <row r="54" customFormat="false" ht="13.5" hidden="false" customHeight="false" outlineLevel="0" collapsed="false">
      <c r="A54" s="69" t="n">
        <v>40</v>
      </c>
      <c r="B54" s="85" t="n">
        <v>10611</v>
      </c>
      <c r="C54" s="85" t="n">
        <v>5486</v>
      </c>
      <c r="D54" s="85" t="n">
        <v>5125</v>
      </c>
      <c r="E54" s="90" t="n">
        <v>95</v>
      </c>
      <c r="F54" s="85" t="n">
        <v>135</v>
      </c>
      <c r="G54" s="85" t="n">
        <v>35</v>
      </c>
      <c r="H54" s="85" t="n">
        <v>100</v>
      </c>
    </row>
    <row r="55" customFormat="false" ht="13.5" hidden="false" customHeight="false" outlineLevel="0" collapsed="false">
      <c r="A55" s="69" t="n">
        <v>41</v>
      </c>
      <c r="B55" s="85" t="n">
        <v>10073</v>
      </c>
      <c r="C55" s="85" t="n">
        <v>5166</v>
      </c>
      <c r="D55" s="85" t="n">
        <v>4907</v>
      </c>
      <c r="E55" s="90" t="n">
        <v>96</v>
      </c>
      <c r="F55" s="85" t="n">
        <v>93</v>
      </c>
      <c r="G55" s="85" t="n">
        <v>19</v>
      </c>
      <c r="H55" s="85" t="n">
        <v>74</v>
      </c>
    </row>
    <row r="56" customFormat="false" ht="13.5" hidden="false" customHeight="false" outlineLevel="0" collapsed="false">
      <c r="A56" s="69" t="n">
        <v>42</v>
      </c>
      <c r="B56" s="85" t="n">
        <v>10224</v>
      </c>
      <c r="C56" s="85" t="n">
        <v>5206</v>
      </c>
      <c r="D56" s="85" t="n">
        <v>5018</v>
      </c>
      <c r="E56" s="90" t="n">
        <v>97</v>
      </c>
      <c r="F56" s="85" t="n">
        <v>62</v>
      </c>
      <c r="G56" s="85" t="n">
        <v>15</v>
      </c>
      <c r="H56" s="85" t="n">
        <v>47</v>
      </c>
    </row>
    <row r="57" customFormat="false" ht="13.5" hidden="false" customHeight="false" outlineLevel="0" collapsed="false">
      <c r="A57" s="69" t="n">
        <v>43</v>
      </c>
      <c r="B57" s="85" t="n">
        <v>10842</v>
      </c>
      <c r="C57" s="85" t="n">
        <v>5478</v>
      </c>
      <c r="D57" s="85" t="n">
        <v>5364</v>
      </c>
      <c r="E57" s="90" t="n">
        <v>98</v>
      </c>
      <c r="F57" s="85" t="n">
        <v>28</v>
      </c>
      <c r="G57" s="85" t="n">
        <v>7</v>
      </c>
      <c r="H57" s="85" t="n">
        <v>21</v>
      </c>
    </row>
    <row r="58" customFormat="false" ht="13.5" hidden="false" customHeight="false" outlineLevel="0" collapsed="false">
      <c r="A58" s="69" t="n">
        <v>44</v>
      </c>
      <c r="B58" s="85" t="n">
        <v>11001</v>
      </c>
      <c r="C58" s="85" t="n">
        <v>5640</v>
      </c>
      <c r="D58" s="85" t="n">
        <v>5361</v>
      </c>
      <c r="E58" s="90" t="n">
        <v>99</v>
      </c>
      <c r="F58" s="85" t="n">
        <v>35</v>
      </c>
      <c r="G58" s="85" t="n">
        <v>9</v>
      </c>
      <c r="H58" s="85" t="n">
        <v>26</v>
      </c>
    </row>
    <row r="59" customFormat="false" ht="13.5" hidden="false" customHeight="false" outlineLevel="0" collapsed="false">
      <c r="A59" s="69" t="s">
        <v>24</v>
      </c>
      <c r="B59" s="85" t="n">
        <v>68388</v>
      </c>
      <c r="C59" s="85" t="n">
        <v>33790</v>
      </c>
      <c r="D59" s="85" t="n">
        <v>34598</v>
      </c>
      <c r="E59" s="91" t="s">
        <v>25</v>
      </c>
      <c r="F59" s="85" t="n">
        <v>33</v>
      </c>
      <c r="G59" s="85" t="n">
        <v>11</v>
      </c>
      <c r="H59" s="85" t="n">
        <v>22</v>
      </c>
    </row>
    <row r="60" customFormat="false" ht="13.5" hidden="false" customHeight="false" outlineLevel="0" collapsed="false">
      <c r="A60" s="69" t="n">
        <v>45</v>
      </c>
      <c r="B60" s="85" t="n">
        <v>11561</v>
      </c>
      <c r="C60" s="85" t="n">
        <v>5823</v>
      </c>
      <c r="D60" s="85" t="n">
        <v>5738</v>
      </c>
      <c r="E60" s="90"/>
      <c r="F60" s="85"/>
      <c r="G60" s="85"/>
      <c r="H60" s="85"/>
    </row>
    <row r="61" customFormat="false" ht="13.5" hidden="false" customHeight="false" outlineLevel="0" collapsed="false">
      <c r="A61" s="69" t="n">
        <v>46</v>
      </c>
      <c r="B61" s="85" t="n">
        <v>12637</v>
      </c>
      <c r="C61" s="85" t="n">
        <v>6317</v>
      </c>
      <c r="D61" s="85" t="n">
        <v>6320</v>
      </c>
      <c r="E61" s="91" t="s">
        <v>26</v>
      </c>
      <c r="F61" s="85"/>
      <c r="G61" s="85"/>
      <c r="H61" s="85"/>
    </row>
    <row r="62" customFormat="false" ht="13.5" hidden="false" customHeight="false" outlineLevel="0" collapsed="false">
      <c r="A62" s="69" t="n">
        <v>47</v>
      </c>
      <c r="B62" s="85" t="n">
        <v>12969</v>
      </c>
      <c r="C62" s="85" t="n">
        <v>6390</v>
      </c>
      <c r="D62" s="85" t="n">
        <v>6579</v>
      </c>
      <c r="E62" s="91" t="s">
        <v>27</v>
      </c>
      <c r="F62" s="85" t="n">
        <v>125181</v>
      </c>
      <c r="G62" s="85" t="n">
        <v>63947</v>
      </c>
      <c r="H62" s="85" t="n">
        <v>61234</v>
      </c>
    </row>
    <row r="63" customFormat="false" ht="13.5" hidden="false" customHeight="false" outlineLevel="0" collapsed="false">
      <c r="A63" s="69" t="n">
        <v>48</v>
      </c>
      <c r="B63" s="85" t="n">
        <v>14337</v>
      </c>
      <c r="C63" s="85" t="n">
        <v>7044</v>
      </c>
      <c r="D63" s="85" t="n">
        <v>7293</v>
      </c>
      <c r="E63" s="91" t="s">
        <v>28</v>
      </c>
      <c r="F63" s="85" t="n">
        <v>647715</v>
      </c>
      <c r="G63" s="85" t="n">
        <v>332129</v>
      </c>
      <c r="H63" s="85" t="n">
        <v>315586</v>
      </c>
    </row>
    <row r="64" customFormat="false" ht="13.5" hidden="false" customHeight="false" outlineLevel="0" collapsed="false">
      <c r="A64" s="69" t="n">
        <v>49</v>
      </c>
      <c r="B64" s="85" t="n">
        <v>16884</v>
      </c>
      <c r="C64" s="85" t="n">
        <v>8216</v>
      </c>
      <c r="D64" s="85" t="n">
        <v>8668</v>
      </c>
      <c r="E64" s="91" t="s">
        <v>29</v>
      </c>
      <c r="F64" s="85" t="n">
        <v>97548</v>
      </c>
      <c r="G64" s="85" t="n">
        <v>42852</v>
      </c>
      <c r="H64" s="85" t="n">
        <v>54696</v>
      </c>
    </row>
    <row r="65" customFormat="false" ht="13.5" hidden="false" customHeight="false" outlineLevel="0" collapsed="false">
      <c r="A65" s="69" t="s">
        <v>30</v>
      </c>
      <c r="B65" s="85" t="n">
        <v>71810</v>
      </c>
      <c r="C65" s="85" t="n">
        <v>35314</v>
      </c>
      <c r="D65" s="85" t="n">
        <v>36496</v>
      </c>
      <c r="E65" s="91" t="s">
        <v>31</v>
      </c>
      <c r="F65" s="85"/>
      <c r="G65" s="85"/>
      <c r="H65" s="85"/>
    </row>
    <row r="66" customFormat="false" ht="13.5" hidden="false" customHeight="false" outlineLevel="0" collapsed="false">
      <c r="A66" s="69" t="n">
        <v>50</v>
      </c>
      <c r="B66" s="85" t="n">
        <v>16727</v>
      </c>
      <c r="C66" s="85" t="n">
        <v>8323</v>
      </c>
      <c r="D66" s="85" t="n">
        <v>8404</v>
      </c>
      <c r="E66" s="91" t="s">
        <v>27</v>
      </c>
      <c r="F66" s="93" t="n">
        <v>14.4</v>
      </c>
      <c r="G66" s="93" t="n">
        <v>14.6</v>
      </c>
      <c r="H66" s="93" t="n">
        <v>14.2</v>
      </c>
    </row>
    <row r="67" customFormat="false" ht="13.5" hidden="false" customHeight="false" outlineLevel="0" collapsed="false">
      <c r="A67" s="69" t="n">
        <v>51</v>
      </c>
      <c r="B67" s="85" t="n">
        <v>17581</v>
      </c>
      <c r="C67" s="85" t="n">
        <v>8602</v>
      </c>
      <c r="D67" s="85" t="n">
        <v>8979</v>
      </c>
      <c r="E67" s="91" t="s">
        <v>28</v>
      </c>
      <c r="F67" s="93" t="n">
        <v>74.4</v>
      </c>
      <c r="G67" s="93" t="n">
        <v>75.7</v>
      </c>
      <c r="H67" s="93" t="n">
        <v>73.1</v>
      </c>
    </row>
    <row r="68" customFormat="false" ht="13.5" hidden="false" customHeight="false" outlineLevel="0" collapsed="false">
      <c r="A68" s="69" t="n">
        <v>52</v>
      </c>
      <c r="B68" s="85" t="n">
        <v>12471</v>
      </c>
      <c r="C68" s="85" t="n">
        <v>6087</v>
      </c>
      <c r="D68" s="85" t="n">
        <v>6384</v>
      </c>
      <c r="E68" s="91" t="s">
        <v>29</v>
      </c>
      <c r="F68" s="93" t="n">
        <v>11.2</v>
      </c>
      <c r="G68" s="93" t="n">
        <v>9.8</v>
      </c>
      <c r="H68" s="93" t="n">
        <v>12.7</v>
      </c>
    </row>
    <row r="69" customFormat="false" ht="13.5" hidden="false" customHeight="false" outlineLevel="0" collapsed="false">
      <c r="A69" s="69" t="n">
        <v>53</v>
      </c>
      <c r="B69" s="85" t="n">
        <v>10859</v>
      </c>
      <c r="C69" s="85" t="n">
        <v>5325</v>
      </c>
      <c r="D69" s="85" t="n">
        <v>5534</v>
      </c>
      <c r="E69" s="90"/>
      <c r="F69" s="93"/>
      <c r="G69" s="93"/>
      <c r="H69" s="93"/>
    </row>
    <row r="70" customFormat="false" ht="13.5" hidden="false" customHeight="false" outlineLevel="0" collapsed="false">
      <c r="A70" s="74" t="n">
        <v>54</v>
      </c>
      <c r="B70" s="87" t="n">
        <v>14172</v>
      </c>
      <c r="C70" s="87" t="n">
        <v>6977</v>
      </c>
      <c r="D70" s="87" t="n">
        <v>7195</v>
      </c>
      <c r="E70" s="92" t="s">
        <v>32</v>
      </c>
      <c r="F70" s="94" t="n">
        <v>38.9</v>
      </c>
      <c r="G70" s="94" t="n">
        <v>38.1</v>
      </c>
      <c r="H70" s="94" t="n">
        <v>39.7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1" t="s">
        <v>0</v>
      </c>
      <c r="B1" s="52"/>
      <c r="C1" s="52"/>
      <c r="D1" s="52"/>
      <c r="E1" s="51"/>
      <c r="F1" s="52"/>
      <c r="G1" s="52"/>
      <c r="H1" s="52"/>
    </row>
    <row r="2" customFormat="false" ht="13.5" hidden="false" customHeight="false" outlineLevel="0" collapsed="false">
      <c r="A2" s="53" t="s">
        <v>57</v>
      </c>
      <c r="B2" s="52"/>
      <c r="C2" s="52"/>
      <c r="D2" s="52"/>
      <c r="E2" s="51"/>
      <c r="F2" s="52"/>
      <c r="G2" s="52"/>
      <c r="H2" s="52"/>
    </row>
    <row r="3" customFormat="false" ht="13.5" hidden="false" customHeight="false" outlineLevel="0" collapsed="false">
      <c r="A3" s="54"/>
      <c r="B3" s="55" t="s">
        <v>3</v>
      </c>
      <c r="C3" s="55" t="s">
        <v>4</v>
      </c>
      <c r="D3" s="55" t="s">
        <v>5</v>
      </c>
      <c r="E3" s="54"/>
      <c r="F3" s="55" t="s">
        <v>3</v>
      </c>
      <c r="G3" s="55" t="s">
        <v>4</v>
      </c>
      <c r="H3" s="55" t="s">
        <v>5</v>
      </c>
    </row>
    <row r="4" customFormat="false" ht="13.5" hidden="false" customHeight="false" outlineLevel="0" collapsed="false">
      <c r="A4" s="69" t="s">
        <v>3</v>
      </c>
      <c r="B4" s="79" t="n">
        <v>862741</v>
      </c>
      <c r="C4" s="79" t="n">
        <v>435428</v>
      </c>
      <c r="D4" s="79" t="n">
        <v>427313</v>
      </c>
      <c r="E4" s="90"/>
      <c r="F4" s="95"/>
      <c r="G4" s="95"/>
      <c r="H4" s="95"/>
    </row>
    <row r="5" customFormat="false" ht="13.5" hidden="false" customHeight="false" outlineLevel="0" collapsed="false">
      <c r="A5" s="69" t="s">
        <v>6</v>
      </c>
      <c r="B5" s="70" t="n">
        <v>41316</v>
      </c>
      <c r="C5" s="70" t="n">
        <v>21105</v>
      </c>
      <c r="D5" s="70" t="n">
        <v>20211</v>
      </c>
      <c r="E5" s="91" t="s">
        <v>7</v>
      </c>
      <c r="F5" s="70" t="n">
        <v>64744</v>
      </c>
      <c r="G5" s="70" t="n">
        <v>32910</v>
      </c>
      <c r="H5" s="70" t="n">
        <v>31834</v>
      </c>
    </row>
    <row r="6" customFormat="false" ht="13.5" hidden="false" customHeight="false" outlineLevel="0" collapsed="false">
      <c r="A6" s="69" t="n">
        <v>0</v>
      </c>
      <c r="B6" s="70" t="n">
        <v>8033</v>
      </c>
      <c r="C6" s="70" t="n">
        <v>4198</v>
      </c>
      <c r="D6" s="70" t="n">
        <v>3835</v>
      </c>
      <c r="E6" s="91" t="n">
        <v>55</v>
      </c>
      <c r="F6" s="70" t="n">
        <v>14526</v>
      </c>
      <c r="G6" s="70" t="n">
        <v>7213</v>
      </c>
      <c r="H6" s="70" t="n">
        <v>7313</v>
      </c>
    </row>
    <row r="7" customFormat="false" ht="13.5" hidden="false" customHeight="false" outlineLevel="0" collapsed="false">
      <c r="A7" s="69" t="n">
        <v>1</v>
      </c>
      <c r="B7" s="70" t="n">
        <v>8620</v>
      </c>
      <c r="C7" s="70" t="n">
        <v>4349</v>
      </c>
      <c r="D7" s="70" t="n">
        <v>4271</v>
      </c>
      <c r="E7" s="91" t="n">
        <v>56</v>
      </c>
      <c r="F7" s="70" t="n">
        <v>14599</v>
      </c>
      <c r="G7" s="70" t="n">
        <v>7356</v>
      </c>
      <c r="H7" s="70" t="n">
        <v>7243</v>
      </c>
    </row>
    <row r="8" customFormat="false" ht="13.5" hidden="false" customHeight="false" outlineLevel="0" collapsed="false">
      <c r="A8" s="69" t="n">
        <v>2</v>
      </c>
      <c r="B8" s="70" t="n">
        <v>8165</v>
      </c>
      <c r="C8" s="70" t="n">
        <v>4113</v>
      </c>
      <c r="D8" s="70" t="n">
        <v>4052</v>
      </c>
      <c r="E8" s="91" t="n">
        <v>57</v>
      </c>
      <c r="F8" s="70" t="n">
        <v>13146</v>
      </c>
      <c r="G8" s="70" t="n">
        <v>6663</v>
      </c>
      <c r="H8" s="70" t="n">
        <v>6483</v>
      </c>
    </row>
    <row r="9" customFormat="false" ht="13.5" hidden="false" customHeight="false" outlineLevel="0" collapsed="false">
      <c r="A9" s="69" t="n">
        <v>3</v>
      </c>
      <c r="B9" s="70" t="n">
        <v>8558</v>
      </c>
      <c r="C9" s="70" t="n">
        <v>4399</v>
      </c>
      <c r="D9" s="70" t="n">
        <v>4159</v>
      </c>
      <c r="E9" s="91" t="n">
        <v>58</v>
      </c>
      <c r="F9" s="70" t="n">
        <v>11609</v>
      </c>
      <c r="G9" s="70" t="n">
        <v>6034</v>
      </c>
      <c r="H9" s="70" t="n">
        <v>5575</v>
      </c>
    </row>
    <row r="10" customFormat="false" ht="13.5" hidden="false" customHeight="false" outlineLevel="0" collapsed="false">
      <c r="A10" s="69" t="n">
        <v>4</v>
      </c>
      <c r="B10" s="70" t="n">
        <v>7940</v>
      </c>
      <c r="C10" s="70" t="n">
        <v>4046</v>
      </c>
      <c r="D10" s="70" t="n">
        <v>3894</v>
      </c>
      <c r="E10" s="91" t="n">
        <v>59</v>
      </c>
      <c r="F10" s="70" t="n">
        <v>10864</v>
      </c>
      <c r="G10" s="70" t="n">
        <v>5644</v>
      </c>
      <c r="H10" s="70" t="n">
        <v>5220</v>
      </c>
    </row>
    <row r="11" customFormat="false" ht="13.5" hidden="false" customHeight="false" outlineLevel="0" collapsed="false">
      <c r="A11" s="69" t="s">
        <v>8</v>
      </c>
      <c r="B11" s="70" t="n">
        <v>39762</v>
      </c>
      <c r="C11" s="70" t="n">
        <v>20355</v>
      </c>
      <c r="D11" s="70" t="n">
        <v>19407</v>
      </c>
      <c r="E11" s="91" t="s">
        <v>9</v>
      </c>
      <c r="F11" s="70" t="n">
        <v>51349</v>
      </c>
      <c r="G11" s="70" t="n">
        <v>26784</v>
      </c>
      <c r="H11" s="70" t="n">
        <v>24565</v>
      </c>
    </row>
    <row r="12" customFormat="false" ht="13.5" hidden="false" customHeight="false" outlineLevel="0" collapsed="false">
      <c r="A12" s="69" t="n">
        <v>5</v>
      </c>
      <c r="B12" s="70" t="n">
        <v>7865</v>
      </c>
      <c r="C12" s="70" t="n">
        <v>4000</v>
      </c>
      <c r="D12" s="70" t="n">
        <v>3865</v>
      </c>
      <c r="E12" s="91" t="n">
        <v>60</v>
      </c>
      <c r="F12" s="70" t="n">
        <v>11825</v>
      </c>
      <c r="G12" s="70" t="n">
        <v>6142</v>
      </c>
      <c r="H12" s="70" t="n">
        <v>5683</v>
      </c>
    </row>
    <row r="13" customFormat="false" ht="13.5" hidden="false" customHeight="false" outlineLevel="0" collapsed="false">
      <c r="A13" s="69" t="n">
        <v>6</v>
      </c>
      <c r="B13" s="70" t="n">
        <v>7774</v>
      </c>
      <c r="C13" s="70" t="n">
        <v>4063</v>
      </c>
      <c r="D13" s="70" t="n">
        <v>3711</v>
      </c>
      <c r="E13" s="91" t="n">
        <v>61</v>
      </c>
      <c r="F13" s="70" t="n">
        <v>10873</v>
      </c>
      <c r="G13" s="70" t="n">
        <v>5765</v>
      </c>
      <c r="H13" s="70" t="n">
        <v>5108</v>
      </c>
    </row>
    <row r="14" customFormat="false" ht="13.5" hidden="false" customHeight="false" outlineLevel="0" collapsed="false">
      <c r="A14" s="69" t="n">
        <v>7</v>
      </c>
      <c r="B14" s="70" t="n">
        <v>7787</v>
      </c>
      <c r="C14" s="70" t="n">
        <v>3971</v>
      </c>
      <c r="D14" s="70" t="n">
        <v>3816</v>
      </c>
      <c r="E14" s="91" t="n">
        <v>62</v>
      </c>
      <c r="F14" s="70" t="n">
        <v>10582</v>
      </c>
      <c r="G14" s="70" t="n">
        <v>5477</v>
      </c>
      <c r="H14" s="70" t="n">
        <v>5105</v>
      </c>
    </row>
    <row r="15" customFormat="false" ht="13.5" hidden="false" customHeight="false" outlineLevel="0" collapsed="false">
      <c r="A15" s="69" t="n">
        <v>8</v>
      </c>
      <c r="B15" s="70" t="n">
        <v>7921</v>
      </c>
      <c r="C15" s="70" t="n">
        <v>4058</v>
      </c>
      <c r="D15" s="70" t="n">
        <v>3863</v>
      </c>
      <c r="E15" s="91" t="n">
        <v>63</v>
      </c>
      <c r="F15" s="70" t="n">
        <v>9248</v>
      </c>
      <c r="G15" s="70" t="n">
        <v>4794</v>
      </c>
      <c r="H15" s="70" t="n">
        <v>4454</v>
      </c>
    </row>
    <row r="16" customFormat="false" ht="13.5" hidden="false" customHeight="false" outlineLevel="0" collapsed="false">
      <c r="A16" s="69" t="n">
        <v>9</v>
      </c>
      <c r="B16" s="70" t="n">
        <v>8415</v>
      </c>
      <c r="C16" s="70" t="n">
        <v>4263</v>
      </c>
      <c r="D16" s="70" t="n">
        <v>4152</v>
      </c>
      <c r="E16" s="91" t="n">
        <v>64</v>
      </c>
      <c r="F16" s="70" t="n">
        <v>8821</v>
      </c>
      <c r="G16" s="70" t="n">
        <v>4606</v>
      </c>
      <c r="H16" s="70" t="n">
        <v>4215</v>
      </c>
    </row>
    <row r="17" customFormat="false" ht="13.5" hidden="false" customHeight="false" outlineLevel="0" collapsed="false">
      <c r="A17" s="69" t="s">
        <v>10</v>
      </c>
      <c r="B17" s="70" t="n">
        <v>44653</v>
      </c>
      <c r="C17" s="70" t="n">
        <v>22838</v>
      </c>
      <c r="D17" s="70" t="n">
        <v>21815</v>
      </c>
      <c r="E17" s="91" t="s">
        <v>11</v>
      </c>
      <c r="F17" s="70" t="n">
        <v>34914</v>
      </c>
      <c r="G17" s="70" t="n">
        <v>17533</v>
      </c>
      <c r="H17" s="70" t="n">
        <v>17381</v>
      </c>
    </row>
    <row r="18" customFormat="false" ht="13.5" hidden="false" customHeight="false" outlineLevel="0" collapsed="false">
      <c r="A18" s="69" t="n">
        <v>10</v>
      </c>
      <c r="B18" s="70" t="n">
        <v>8240</v>
      </c>
      <c r="C18" s="70" t="n">
        <v>4227</v>
      </c>
      <c r="D18" s="70" t="n">
        <v>4013</v>
      </c>
      <c r="E18" s="91" t="n">
        <v>65</v>
      </c>
      <c r="F18" s="70" t="n">
        <v>8287</v>
      </c>
      <c r="G18" s="70" t="n">
        <v>4363</v>
      </c>
      <c r="H18" s="70" t="n">
        <v>3924</v>
      </c>
    </row>
    <row r="19" customFormat="false" ht="13.5" hidden="false" customHeight="false" outlineLevel="0" collapsed="false">
      <c r="A19" s="69" t="n">
        <v>11</v>
      </c>
      <c r="B19" s="70" t="n">
        <v>8530</v>
      </c>
      <c r="C19" s="70" t="n">
        <v>4330</v>
      </c>
      <c r="D19" s="70" t="n">
        <v>4200</v>
      </c>
      <c r="E19" s="91" t="n">
        <v>66</v>
      </c>
      <c r="F19" s="70" t="n">
        <v>7487</v>
      </c>
      <c r="G19" s="70" t="n">
        <v>3762</v>
      </c>
      <c r="H19" s="70" t="n">
        <v>3725</v>
      </c>
    </row>
    <row r="20" customFormat="false" ht="13.5" hidden="false" customHeight="false" outlineLevel="0" collapsed="false">
      <c r="A20" s="69" t="n">
        <v>12</v>
      </c>
      <c r="B20" s="70" t="n">
        <v>8987</v>
      </c>
      <c r="C20" s="70" t="n">
        <v>4536</v>
      </c>
      <c r="D20" s="70" t="n">
        <v>4451</v>
      </c>
      <c r="E20" s="91" t="n">
        <v>67</v>
      </c>
      <c r="F20" s="70" t="n">
        <v>6873</v>
      </c>
      <c r="G20" s="70" t="n">
        <v>3444</v>
      </c>
      <c r="H20" s="70" t="n">
        <v>3429</v>
      </c>
    </row>
    <row r="21" customFormat="false" ht="13.5" hidden="false" customHeight="false" outlineLevel="0" collapsed="false">
      <c r="A21" s="69" t="n">
        <v>13</v>
      </c>
      <c r="B21" s="70" t="n">
        <v>9272</v>
      </c>
      <c r="C21" s="70" t="n">
        <v>4770</v>
      </c>
      <c r="D21" s="70" t="n">
        <v>4502</v>
      </c>
      <c r="E21" s="91" t="n">
        <v>68</v>
      </c>
      <c r="F21" s="70" t="n">
        <v>6278</v>
      </c>
      <c r="G21" s="70" t="n">
        <v>3120</v>
      </c>
      <c r="H21" s="70" t="n">
        <v>3158</v>
      </c>
    </row>
    <row r="22" customFormat="false" ht="13.5" hidden="false" customHeight="false" outlineLevel="0" collapsed="false">
      <c r="A22" s="69" t="n">
        <v>14</v>
      </c>
      <c r="B22" s="70" t="n">
        <v>9624</v>
      </c>
      <c r="C22" s="70" t="n">
        <v>4975</v>
      </c>
      <c r="D22" s="70" t="n">
        <v>4649</v>
      </c>
      <c r="E22" s="91" t="n">
        <v>69</v>
      </c>
      <c r="F22" s="70" t="n">
        <v>5989</v>
      </c>
      <c r="G22" s="70" t="n">
        <v>2844</v>
      </c>
      <c r="H22" s="70" t="n">
        <v>3145</v>
      </c>
    </row>
    <row r="23" customFormat="false" ht="13.5" hidden="false" customHeight="false" outlineLevel="0" collapsed="false">
      <c r="A23" s="69" t="s">
        <v>12</v>
      </c>
      <c r="B23" s="70" t="n">
        <v>53163</v>
      </c>
      <c r="C23" s="70" t="n">
        <v>27557</v>
      </c>
      <c r="D23" s="70" t="n">
        <v>25606</v>
      </c>
      <c r="E23" s="91" t="s">
        <v>13</v>
      </c>
      <c r="F23" s="70" t="n">
        <v>23492</v>
      </c>
      <c r="G23" s="70" t="n">
        <v>10607</v>
      </c>
      <c r="H23" s="70" t="n">
        <v>12885</v>
      </c>
    </row>
    <row r="24" customFormat="false" ht="13.5" hidden="false" customHeight="false" outlineLevel="0" collapsed="false">
      <c r="A24" s="69" t="n">
        <v>15</v>
      </c>
      <c r="B24" s="70" t="n">
        <v>9728</v>
      </c>
      <c r="C24" s="70" t="n">
        <v>5067</v>
      </c>
      <c r="D24" s="70" t="n">
        <v>4661</v>
      </c>
      <c r="E24" s="91" t="n">
        <v>70</v>
      </c>
      <c r="F24" s="70" t="n">
        <v>5404</v>
      </c>
      <c r="G24" s="70" t="n">
        <v>2608</v>
      </c>
      <c r="H24" s="70" t="n">
        <v>2796</v>
      </c>
    </row>
    <row r="25" customFormat="false" ht="13.5" hidden="false" customHeight="false" outlineLevel="0" collapsed="false">
      <c r="A25" s="69" t="n">
        <v>16</v>
      </c>
      <c r="B25" s="70" t="n">
        <v>9916</v>
      </c>
      <c r="C25" s="70" t="n">
        <v>5138</v>
      </c>
      <c r="D25" s="70" t="n">
        <v>4778</v>
      </c>
      <c r="E25" s="91" t="n">
        <v>71</v>
      </c>
      <c r="F25" s="70" t="n">
        <v>5145</v>
      </c>
      <c r="G25" s="70" t="n">
        <v>2420</v>
      </c>
      <c r="H25" s="70" t="n">
        <v>2725</v>
      </c>
    </row>
    <row r="26" customFormat="false" ht="13.5" hidden="false" customHeight="false" outlineLevel="0" collapsed="false">
      <c r="A26" s="69" t="n">
        <v>17</v>
      </c>
      <c r="B26" s="70" t="n">
        <v>10031</v>
      </c>
      <c r="C26" s="70" t="n">
        <v>5201</v>
      </c>
      <c r="D26" s="70" t="n">
        <v>4830</v>
      </c>
      <c r="E26" s="91" t="n">
        <v>72</v>
      </c>
      <c r="F26" s="70" t="n">
        <v>4817</v>
      </c>
      <c r="G26" s="70" t="n">
        <v>2197</v>
      </c>
      <c r="H26" s="70" t="n">
        <v>2620</v>
      </c>
    </row>
    <row r="27" customFormat="false" ht="13.5" hidden="false" customHeight="false" outlineLevel="0" collapsed="false">
      <c r="A27" s="69" t="n">
        <v>18</v>
      </c>
      <c r="B27" s="70" t="n">
        <v>10980</v>
      </c>
      <c r="C27" s="70" t="n">
        <v>5702</v>
      </c>
      <c r="D27" s="70" t="n">
        <v>5278</v>
      </c>
      <c r="E27" s="91" t="n">
        <v>73</v>
      </c>
      <c r="F27" s="70" t="n">
        <v>4161</v>
      </c>
      <c r="G27" s="70" t="n">
        <v>1799</v>
      </c>
      <c r="H27" s="70" t="n">
        <v>2362</v>
      </c>
    </row>
    <row r="28" customFormat="false" ht="13.5" hidden="false" customHeight="false" outlineLevel="0" collapsed="false">
      <c r="A28" s="69" t="n">
        <v>19</v>
      </c>
      <c r="B28" s="70" t="n">
        <v>12508</v>
      </c>
      <c r="C28" s="70" t="n">
        <v>6449</v>
      </c>
      <c r="D28" s="70" t="n">
        <v>6059</v>
      </c>
      <c r="E28" s="91" t="n">
        <v>74</v>
      </c>
      <c r="F28" s="70" t="n">
        <v>3965</v>
      </c>
      <c r="G28" s="70" t="n">
        <v>1583</v>
      </c>
      <c r="H28" s="70" t="n">
        <v>2382</v>
      </c>
    </row>
    <row r="29" customFormat="false" ht="13.5" hidden="false" customHeight="false" outlineLevel="0" collapsed="false">
      <c r="A29" s="69" t="s">
        <v>14</v>
      </c>
      <c r="B29" s="70" t="n">
        <v>75195</v>
      </c>
      <c r="C29" s="70" t="n">
        <v>39585</v>
      </c>
      <c r="D29" s="70" t="n">
        <v>35610</v>
      </c>
      <c r="E29" s="91" t="s">
        <v>15</v>
      </c>
      <c r="F29" s="70" t="n">
        <v>15390</v>
      </c>
      <c r="G29" s="70" t="n">
        <v>5855</v>
      </c>
      <c r="H29" s="70" t="n">
        <v>9535</v>
      </c>
    </row>
    <row r="30" customFormat="false" ht="13.5" hidden="false" customHeight="false" outlineLevel="0" collapsed="false">
      <c r="A30" s="69" t="n">
        <v>20</v>
      </c>
      <c r="B30" s="70" t="n">
        <v>13135</v>
      </c>
      <c r="C30" s="70" t="n">
        <v>6820</v>
      </c>
      <c r="D30" s="70" t="n">
        <v>6315</v>
      </c>
      <c r="E30" s="91" t="n">
        <v>75</v>
      </c>
      <c r="F30" s="70" t="n">
        <v>3522</v>
      </c>
      <c r="G30" s="70" t="n">
        <v>1348</v>
      </c>
      <c r="H30" s="70" t="n">
        <v>2174</v>
      </c>
    </row>
    <row r="31" customFormat="false" ht="13.5" hidden="false" customHeight="false" outlineLevel="0" collapsed="false">
      <c r="A31" s="69" t="n">
        <v>21</v>
      </c>
      <c r="B31" s="70" t="n">
        <v>13992</v>
      </c>
      <c r="C31" s="70" t="n">
        <v>7305</v>
      </c>
      <c r="D31" s="70" t="n">
        <v>6687</v>
      </c>
      <c r="E31" s="91" t="n">
        <v>76</v>
      </c>
      <c r="F31" s="70" t="n">
        <v>3348</v>
      </c>
      <c r="G31" s="70" t="n">
        <v>1327</v>
      </c>
      <c r="H31" s="70" t="n">
        <v>2021</v>
      </c>
    </row>
    <row r="32" customFormat="false" ht="13.5" hidden="false" customHeight="false" outlineLevel="0" collapsed="false">
      <c r="A32" s="69" t="n">
        <v>22</v>
      </c>
      <c r="B32" s="70" t="n">
        <v>15054</v>
      </c>
      <c r="C32" s="70" t="n">
        <v>7938</v>
      </c>
      <c r="D32" s="70" t="n">
        <v>7116</v>
      </c>
      <c r="E32" s="91" t="n">
        <v>77</v>
      </c>
      <c r="F32" s="70" t="n">
        <v>3181</v>
      </c>
      <c r="G32" s="70" t="n">
        <v>1192</v>
      </c>
      <c r="H32" s="70" t="n">
        <v>1989</v>
      </c>
    </row>
    <row r="33" customFormat="false" ht="13.5" hidden="false" customHeight="false" outlineLevel="0" collapsed="false">
      <c r="A33" s="69" t="n">
        <v>23</v>
      </c>
      <c r="B33" s="70" t="n">
        <v>16231</v>
      </c>
      <c r="C33" s="70" t="n">
        <v>8695</v>
      </c>
      <c r="D33" s="70" t="n">
        <v>7536</v>
      </c>
      <c r="E33" s="91" t="n">
        <v>78</v>
      </c>
      <c r="F33" s="70" t="n">
        <v>2789</v>
      </c>
      <c r="G33" s="70" t="n">
        <v>1054</v>
      </c>
      <c r="H33" s="70" t="n">
        <v>1735</v>
      </c>
    </row>
    <row r="34" customFormat="false" ht="13.5" hidden="false" customHeight="false" outlineLevel="0" collapsed="false">
      <c r="A34" s="69" t="n">
        <v>24</v>
      </c>
      <c r="B34" s="70" t="n">
        <v>16783</v>
      </c>
      <c r="C34" s="70" t="n">
        <v>8827</v>
      </c>
      <c r="D34" s="70" t="n">
        <v>7956</v>
      </c>
      <c r="E34" s="91" t="n">
        <v>79</v>
      </c>
      <c r="F34" s="70" t="n">
        <v>2550</v>
      </c>
      <c r="G34" s="70" t="n">
        <v>934</v>
      </c>
      <c r="H34" s="70" t="n">
        <v>1616</v>
      </c>
    </row>
    <row r="35" customFormat="false" ht="13.5" hidden="false" customHeight="false" outlineLevel="0" collapsed="false">
      <c r="A35" s="69" t="s">
        <v>16</v>
      </c>
      <c r="B35" s="70" t="n">
        <v>81315</v>
      </c>
      <c r="C35" s="70" t="n">
        <v>42448</v>
      </c>
      <c r="D35" s="70" t="n">
        <v>38867</v>
      </c>
      <c r="E35" s="91" t="s">
        <v>17</v>
      </c>
      <c r="F35" s="70" t="n">
        <v>10309</v>
      </c>
      <c r="G35" s="70" t="n">
        <v>3608</v>
      </c>
      <c r="H35" s="70" t="n">
        <v>6701</v>
      </c>
    </row>
    <row r="36" customFormat="false" ht="13.5" hidden="false" customHeight="false" outlineLevel="0" collapsed="false">
      <c r="A36" s="69" t="n">
        <v>25</v>
      </c>
      <c r="B36" s="70" t="n">
        <v>16751</v>
      </c>
      <c r="C36" s="70" t="n">
        <v>8665</v>
      </c>
      <c r="D36" s="70" t="n">
        <v>8086</v>
      </c>
      <c r="E36" s="91" t="n">
        <v>80</v>
      </c>
      <c r="F36" s="70" t="n">
        <v>2415</v>
      </c>
      <c r="G36" s="70" t="n">
        <v>886</v>
      </c>
      <c r="H36" s="70" t="n">
        <v>1529</v>
      </c>
    </row>
    <row r="37" customFormat="false" ht="13.5" hidden="false" customHeight="false" outlineLevel="0" collapsed="false">
      <c r="A37" s="69" t="n">
        <v>26</v>
      </c>
      <c r="B37" s="70" t="n">
        <v>16896</v>
      </c>
      <c r="C37" s="70" t="n">
        <v>8876</v>
      </c>
      <c r="D37" s="70" t="n">
        <v>8020</v>
      </c>
      <c r="E37" s="91" t="n">
        <v>81</v>
      </c>
      <c r="F37" s="70" t="n">
        <v>2238</v>
      </c>
      <c r="G37" s="70" t="n">
        <v>787</v>
      </c>
      <c r="H37" s="70" t="n">
        <v>1451</v>
      </c>
    </row>
    <row r="38" customFormat="false" ht="13.5" hidden="false" customHeight="false" outlineLevel="0" collapsed="false">
      <c r="A38" s="69" t="n">
        <v>27</v>
      </c>
      <c r="B38" s="70" t="n">
        <v>16266</v>
      </c>
      <c r="C38" s="70" t="n">
        <v>8446</v>
      </c>
      <c r="D38" s="70" t="n">
        <v>7820</v>
      </c>
      <c r="E38" s="91" t="n">
        <v>82</v>
      </c>
      <c r="F38" s="70" t="n">
        <v>1987</v>
      </c>
      <c r="G38" s="70" t="n">
        <v>678</v>
      </c>
      <c r="H38" s="70" t="n">
        <v>1309</v>
      </c>
    </row>
    <row r="39" customFormat="false" ht="13.5" hidden="false" customHeight="false" outlineLevel="0" collapsed="false">
      <c r="A39" s="69" t="n">
        <v>28</v>
      </c>
      <c r="B39" s="70" t="n">
        <v>15905</v>
      </c>
      <c r="C39" s="70" t="n">
        <v>8308</v>
      </c>
      <c r="D39" s="70" t="n">
        <v>7597</v>
      </c>
      <c r="E39" s="91" t="n">
        <v>83</v>
      </c>
      <c r="F39" s="70" t="n">
        <v>1980</v>
      </c>
      <c r="G39" s="70" t="n">
        <v>706</v>
      </c>
      <c r="H39" s="70" t="n">
        <v>1274</v>
      </c>
    </row>
    <row r="40" customFormat="false" ht="13.5" hidden="false" customHeight="false" outlineLevel="0" collapsed="false">
      <c r="A40" s="69" t="n">
        <v>29</v>
      </c>
      <c r="B40" s="70" t="n">
        <v>15497</v>
      </c>
      <c r="C40" s="70" t="n">
        <v>8153</v>
      </c>
      <c r="D40" s="70" t="n">
        <v>7344</v>
      </c>
      <c r="E40" s="91" t="n">
        <v>84</v>
      </c>
      <c r="F40" s="70" t="n">
        <v>1689</v>
      </c>
      <c r="G40" s="70" t="n">
        <v>551</v>
      </c>
      <c r="H40" s="70" t="n">
        <v>1138</v>
      </c>
    </row>
    <row r="41" customFormat="false" ht="13.5" hidden="false" customHeight="false" outlineLevel="0" collapsed="false">
      <c r="A41" s="69" t="s">
        <v>18</v>
      </c>
      <c r="B41" s="70" t="n">
        <v>66453</v>
      </c>
      <c r="C41" s="70" t="n">
        <v>34767</v>
      </c>
      <c r="D41" s="70" t="n">
        <v>31686</v>
      </c>
      <c r="E41" s="91" t="s">
        <v>19</v>
      </c>
      <c r="F41" s="70" t="n">
        <v>5416</v>
      </c>
      <c r="G41" s="70" t="n">
        <v>1670</v>
      </c>
      <c r="H41" s="70" t="n">
        <v>3746</v>
      </c>
    </row>
    <row r="42" customFormat="false" ht="13.5" hidden="false" customHeight="false" outlineLevel="0" collapsed="false">
      <c r="A42" s="69" t="n">
        <v>30</v>
      </c>
      <c r="B42" s="70" t="n">
        <v>15740</v>
      </c>
      <c r="C42" s="70" t="n">
        <v>8125</v>
      </c>
      <c r="D42" s="70" t="n">
        <v>7615</v>
      </c>
      <c r="E42" s="91" t="n">
        <v>85</v>
      </c>
      <c r="F42" s="70" t="n">
        <v>1465</v>
      </c>
      <c r="G42" s="70" t="n">
        <v>482</v>
      </c>
      <c r="H42" s="70" t="n">
        <v>983</v>
      </c>
    </row>
    <row r="43" customFormat="false" ht="13.5" hidden="false" customHeight="false" outlineLevel="0" collapsed="false">
      <c r="A43" s="69" t="n">
        <v>31</v>
      </c>
      <c r="B43" s="70" t="n">
        <v>10807</v>
      </c>
      <c r="C43" s="70" t="n">
        <v>5755</v>
      </c>
      <c r="D43" s="70" t="n">
        <v>5052</v>
      </c>
      <c r="E43" s="91" t="n">
        <v>86</v>
      </c>
      <c r="F43" s="70" t="n">
        <v>1258</v>
      </c>
      <c r="G43" s="70" t="n">
        <v>406</v>
      </c>
      <c r="H43" s="70" t="n">
        <v>852</v>
      </c>
    </row>
    <row r="44" customFormat="false" ht="13.5" hidden="false" customHeight="false" outlineLevel="0" collapsed="false">
      <c r="A44" s="69" t="n">
        <v>32</v>
      </c>
      <c r="B44" s="70" t="n">
        <v>14317</v>
      </c>
      <c r="C44" s="70" t="n">
        <v>7505</v>
      </c>
      <c r="D44" s="70" t="n">
        <v>6812</v>
      </c>
      <c r="E44" s="91" t="n">
        <v>87</v>
      </c>
      <c r="F44" s="70" t="n">
        <v>1060</v>
      </c>
      <c r="G44" s="70" t="n">
        <v>307</v>
      </c>
      <c r="H44" s="70" t="n">
        <v>753</v>
      </c>
    </row>
    <row r="45" customFormat="false" ht="13.5" hidden="false" customHeight="false" outlineLevel="0" collapsed="false">
      <c r="A45" s="69" t="n">
        <v>33</v>
      </c>
      <c r="B45" s="70" t="n">
        <v>13123</v>
      </c>
      <c r="C45" s="70" t="n">
        <v>6807</v>
      </c>
      <c r="D45" s="70" t="n">
        <v>6316</v>
      </c>
      <c r="E45" s="91" t="n">
        <v>88</v>
      </c>
      <c r="F45" s="70" t="n">
        <v>887</v>
      </c>
      <c r="G45" s="70" t="n">
        <v>266</v>
      </c>
      <c r="H45" s="70" t="n">
        <v>621</v>
      </c>
    </row>
    <row r="46" customFormat="false" ht="13.5" hidden="false" customHeight="false" outlineLevel="0" collapsed="false">
      <c r="A46" s="69" t="n">
        <v>34</v>
      </c>
      <c r="B46" s="70" t="n">
        <v>12466</v>
      </c>
      <c r="C46" s="70" t="n">
        <v>6575</v>
      </c>
      <c r="D46" s="70" t="n">
        <v>5891</v>
      </c>
      <c r="E46" s="91" t="n">
        <v>89</v>
      </c>
      <c r="F46" s="70" t="n">
        <v>746</v>
      </c>
      <c r="G46" s="70" t="n">
        <v>209</v>
      </c>
      <c r="H46" s="70" t="n">
        <v>537</v>
      </c>
    </row>
    <row r="47" customFormat="false" ht="13.5" hidden="false" customHeight="false" outlineLevel="0" collapsed="false">
      <c r="A47" s="69" t="s">
        <v>20</v>
      </c>
      <c r="B47" s="70" t="n">
        <v>55393</v>
      </c>
      <c r="C47" s="70" t="n">
        <v>28889</v>
      </c>
      <c r="D47" s="70" t="n">
        <v>26504</v>
      </c>
      <c r="E47" s="91" t="s">
        <v>21</v>
      </c>
      <c r="F47" s="70" t="n">
        <v>1731</v>
      </c>
      <c r="G47" s="70" t="n">
        <v>484</v>
      </c>
      <c r="H47" s="70" t="n">
        <v>1247</v>
      </c>
    </row>
    <row r="48" customFormat="false" ht="13.5" hidden="false" customHeight="false" outlineLevel="0" collapsed="false">
      <c r="A48" s="69" t="n">
        <v>35</v>
      </c>
      <c r="B48" s="70" t="n">
        <v>11591</v>
      </c>
      <c r="C48" s="70" t="n">
        <v>6120</v>
      </c>
      <c r="D48" s="70" t="n">
        <v>5471</v>
      </c>
      <c r="E48" s="91" t="n">
        <v>90</v>
      </c>
      <c r="F48" s="70" t="n">
        <v>593</v>
      </c>
      <c r="G48" s="70" t="n">
        <v>169</v>
      </c>
      <c r="H48" s="70" t="n">
        <v>424</v>
      </c>
    </row>
    <row r="49" customFormat="false" ht="13.5" hidden="false" customHeight="false" outlineLevel="0" collapsed="false">
      <c r="A49" s="69" t="n">
        <v>36</v>
      </c>
      <c r="B49" s="70" t="n">
        <v>11310</v>
      </c>
      <c r="C49" s="70" t="n">
        <v>5913</v>
      </c>
      <c r="D49" s="70" t="n">
        <v>5397</v>
      </c>
      <c r="E49" s="91" t="n">
        <v>91</v>
      </c>
      <c r="F49" s="70" t="n">
        <v>356</v>
      </c>
      <c r="G49" s="70" t="n">
        <v>106</v>
      </c>
      <c r="H49" s="70" t="n">
        <v>250</v>
      </c>
    </row>
    <row r="50" customFormat="false" ht="13.5" hidden="false" customHeight="false" outlineLevel="0" collapsed="false">
      <c r="A50" s="69" t="n">
        <v>37</v>
      </c>
      <c r="B50" s="70" t="n">
        <v>11062</v>
      </c>
      <c r="C50" s="70" t="n">
        <v>5721</v>
      </c>
      <c r="D50" s="70" t="n">
        <v>5341</v>
      </c>
      <c r="E50" s="91" t="n">
        <v>92</v>
      </c>
      <c r="F50" s="70" t="n">
        <v>346</v>
      </c>
      <c r="G50" s="70" t="n">
        <v>93</v>
      </c>
      <c r="H50" s="70" t="n">
        <v>253</v>
      </c>
    </row>
    <row r="51" customFormat="false" ht="13.5" hidden="false" customHeight="false" outlineLevel="0" collapsed="false">
      <c r="A51" s="69" t="n">
        <v>38</v>
      </c>
      <c r="B51" s="70" t="n">
        <v>10822</v>
      </c>
      <c r="C51" s="70" t="n">
        <v>5668</v>
      </c>
      <c r="D51" s="70" t="n">
        <v>5154</v>
      </c>
      <c r="E51" s="91" t="n">
        <v>93</v>
      </c>
      <c r="F51" s="70" t="n">
        <v>269</v>
      </c>
      <c r="G51" s="70" t="n">
        <v>68</v>
      </c>
      <c r="H51" s="70" t="n">
        <v>201</v>
      </c>
    </row>
    <row r="52" customFormat="false" ht="13.5" hidden="false" customHeight="false" outlineLevel="0" collapsed="false">
      <c r="A52" s="69" t="n">
        <v>39</v>
      </c>
      <c r="B52" s="70" t="n">
        <v>10608</v>
      </c>
      <c r="C52" s="70" t="n">
        <v>5467</v>
      </c>
      <c r="D52" s="70" t="n">
        <v>5141</v>
      </c>
      <c r="E52" s="91" t="n">
        <v>94</v>
      </c>
      <c r="F52" s="70" t="n">
        <v>167</v>
      </c>
      <c r="G52" s="70" t="n">
        <v>48</v>
      </c>
      <c r="H52" s="70" t="n">
        <v>119</v>
      </c>
    </row>
    <row r="53" customFormat="false" ht="13.5" hidden="false" customHeight="false" outlineLevel="0" collapsed="false">
      <c r="A53" s="69" t="s">
        <v>22</v>
      </c>
      <c r="B53" s="70" t="n">
        <v>53723</v>
      </c>
      <c r="C53" s="70" t="n">
        <v>27366</v>
      </c>
      <c r="D53" s="70" t="n">
        <v>26357</v>
      </c>
      <c r="E53" s="91" t="s">
        <v>23</v>
      </c>
      <c r="F53" s="70" t="n">
        <v>336</v>
      </c>
      <c r="G53" s="70" t="n">
        <v>83</v>
      </c>
      <c r="H53" s="70" t="n">
        <v>253</v>
      </c>
    </row>
    <row r="54" customFormat="false" ht="13.5" hidden="false" customHeight="false" outlineLevel="0" collapsed="false">
      <c r="A54" s="69" t="n">
        <v>40</v>
      </c>
      <c r="B54" s="70" t="n">
        <v>10048</v>
      </c>
      <c r="C54" s="70" t="n">
        <v>5169</v>
      </c>
      <c r="D54" s="70" t="n">
        <v>4879</v>
      </c>
      <c r="E54" s="91" t="n">
        <v>95</v>
      </c>
      <c r="F54" s="70" t="n">
        <v>132</v>
      </c>
      <c r="G54" s="70" t="n">
        <v>30</v>
      </c>
      <c r="H54" s="70" t="n">
        <v>102</v>
      </c>
    </row>
    <row r="55" customFormat="false" ht="13.5" hidden="false" customHeight="false" outlineLevel="0" collapsed="false">
      <c r="A55" s="69" t="n">
        <v>41</v>
      </c>
      <c r="B55" s="70" t="n">
        <v>10191</v>
      </c>
      <c r="C55" s="70" t="n">
        <v>5192</v>
      </c>
      <c r="D55" s="70" t="n">
        <v>4999</v>
      </c>
      <c r="E55" s="91" t="n">
        <v>96</v>
      </c>
      <c r="F55" s="70" t="n">
        <v>86</v>
      </c>
      <c r="G55" s="70" t="n">
        <v>20</v>
      </c>
      <c r="H55" s="70" t="n">
        <v>66</v>
      </c>
    </row>
    <row r="56" customFormat="false" ht="13.5" hidden="false" customHeight="false" outlineLevel="0" collapsed="false">
      <c r="A56" s="69" t="n">
        <v>42</v>
      </c>
      <c r="B56" s="70" t="n">
        <v>10859</v>
      </c>
      <c r="C56" s="70" t="n">
        <v>5498</v>
      </c>
      <c r="D56" s="70" t="n">
        <v>5361</v>
      </c>
      <c r="E56" s="91" t="n">
        <v>97</v>
      </c>
      <c r="F56" s="70" t="n">
        <v>48</v>
      </c>
      <c r="G56" s="70" t="n">
        <v>14</v>
      </c>
      <c r="H56" s="70" t="n">
        <v>34</v>
      </c>
    </row>
    <row r="57" customFormat="false" ht="13.5" hidden="false" customHeight="false" outlineLevel="0" collapsed="false">
      <c r="A57" s="69" t="n">
        <v>43</v>
      </c>
      <c r="B57" s="70" t="n">
        <v>11036</v>
      </c>
      <c r="C57" s="70" t="n">
        <v>5661</v>
      </c>
      <c r="D57" s="70" t="n">
        <v>5375</v>
      </c>
      <c r="E57" s="91" t="n">
        <v>98</v>
      </c>
      <c r="F57" s="70" t="n">
        <v>43</v>
      </c>
      <c r="G57" s="70" t="n">
        <v>13</v>
      </c>
      <c r="H57" s="70" t="n">
        <v>30</v>
      </c>
    </row>
    <row r="58" customFormat="false" ht="13.5" hidden="false" customHeight="false" outlineLevel="0" collapsed="false">
      <c r="A58" s="69" t="n">
        <v>44</v>
      </c>
      <c r="B58" s="70" t="n">
        <v>11589</v>
      </c>
      <c r="C58" s="70" t="n">
        <v>5846</v>
      </c>
      <c r="D58" s="70" t="n">
        <v>5743</v>
      </c>
      <c r="E58" s="91" t="n">
        <v>99</v>
      </c>
      <c r="F58" s="70" t="n">
        <v>27</v>
      </c>
      <c r="G58" s="70" t="n">
        <v>6</v>
      </c>
      <c r="H58" s="70" t="n">
        <v>21</v>
      </c>
    </row>
    <row r="59" customFormat="false" ht="13.5" hidden="false" customHeight="false" outlineLevel="0" collapsed="false">
      <c r="A59" s="69" t="s">
        <v>24</v>
      </c>
      <c r="B59" s="70" t="n">
        <v>73688</v>
      </c>
      <c r="C59" s="70" t="n">
        <v>36389</v>
      </c>
      <c r="D59" s="70" t="n">
        <v>37299</v>
      </c>
      <c r="E59" s="91" t="s">
        <v>25</v>
      </c>
      <c r="F59" s="70" t="n">
        <v>23</v>
      </c>
      <c r="G59" s="70" t="n">
        <v>8</v>
      </c>
      <c r="H59" s="70" t="n">
        <v>15</v>
      </c>
    </row>
    <row r="60" customFormat="false" ht="13.5" hidden="false" customHeight="false" outlineLevel="0" collapsed="false">
      <c r="A60" s="69" t="n">
        <v>45</v>
      </c>
      <c r="B60" s="70" t="n">
        <v>12630</v>
      </c>
      <c r="C60" s="70" t="n">
        <v>6312</v>
      </c>
      <c r="D60" s="70" t="n">
        <v>6318</v>
      </c>
      <c r="E60" s="90"/>
      <c r="F60" s="85"/>
      <c r="G60" s="85"/>
      <c r="H60" s="85"/>
    </row>
    <row r="61" customFormat="false" ht="13.5" hidden="false" customHeight="false" outlineLevel="0" collapsed="false">
      <c r="A61" s="69" t="n">
        <v>46</v>
      </c>
      <c r="B61" s="70" t="n">
        <v>12960</v>
      </c>
      <c r="C61" s="70" t="n">
        <v>6394</v>
      </c>
      <c r="D61" s="70" t="n">
        <v>6566</v>
      </c>
      <c r="E61" s="91" t="s">
        <v>26</v>
      </c>
      <c r="F61" s="85"/>
      <c r="G61" s="85"/>
      <c r="H61" s="85"/>
    </row>
    <row r="62" customFormat="false" ht="13.5" hidden="false" customHeight="false" outlineLevel="0" collapsed="false">
      <c r="A62" s="69" t="n">
        <v>47</v>
      </c>
      <c r="B62" s="70" t="n">
        <v>14392</v>
      </c>
      <c r="C62" s="70" t="n">
        <v>7109</v>
      </c>
      <c r="D62" s="70" t="n">
        <v>7283</v>
      </c>
      <c r="E62" s="91" t="s">
        <v>27</v>
      </c>
      <c r="F62" s="70" t="n">
        <v>125731</v>
      </c>
      <c r="G62" s="70" t="n">
        <v>64298</v>
      </c>
      <c r="H62" s="70" t="n">
        <v>61433</v>
      </c>
    </row>
    <row r="63" customFormat="false" ht="13.5" hidden="false" customHeight="false" outlineLevel="0" collapsed="false">
      <c r="A63" s="69" t="n">
        <v>48</v>
      </c>
      <c r="B63" s="70" t="n">
        <v>16928</v>
      </c>
      <c r="C63" s="70" t="n">
        <v>8231</v>
      </c>
      <c r="D63" s="70" t="n">
        <v>8697</v>
      </c>
      <c r="E63" s="91" t="s">
        <v>28</v>
      </c>
      <c r="F63" s="70" t="n">
        <v>645399</v>
      </c>
      <c r="G63" s="70" t="n">
        <v>331282</v>
      </c>
      <c r="H63" s="70" t="n">
        <v>314117</v>
      </c>
    </row>
    <row r="64" customFormat="false" ht="13.5" hidden="false" customHeight="false" outlineLevel="0" collapsed="false">
      <c r="A64" s="69" t="n">
        <v>49</v>
      </c>
      <c r="B64" s="70" t="n">
        <v>16778</v>
      </c>
      <c r="C64" s="70" t="n">
        <v>8343</v>
      </c>
      <c r="D64" s="70" t="n">
        <v>8435</v>
      </c>
      <c r="E64" s="91" t="s">
        <v>29</v>
      </c>
      <c r="F64" s="70" t="n">
        <v>91611</v>
      </c>
      <c r="G64" s="70" t="n">
        <v>39848</v>
      </c>
      <c r="H64" s="70" t="n">
        <v>51763</v>
      </c>
    </row>
    <row r="65" customFormat="false" ht="13.5" hidden="false" customHeight="false" outlineLevel="0" collapsed="false">
      <c r="A65" s="69" t="s">
        <v>30</v>
      </c>
      <c r="B65" s="70" t="n">
        <v>70376</v>
      </c>
      <c r="C65" s="70" t="n">
        <v>34587</v>
      </c>
      <c r="D65" s="70" t="n">
        <v>35789</v>
      </c>
      <c r="E65" s="91" t="s">
        <v>31</v>
      </c>
      <c r="F65" s="85"/>
      <c r="G65" s="85"/>
      <c r="H65" s="85"/>
    </row>
    <row r="66" customFormat="false" ht="13.5" hidden="false" customHeight="false" outlineLevel="0" collapsed="false">
      <c r="A66" s="69" t="n">
        <v>50</v>
      </c>
      <c r="B66" s="70" t="n">
        <v>17634</v>
      </c>
      <c r="C66" s="70" t="n">
        <v>8640</v>
      </c>
      <c r="D66" s="70" t="n">
        <v>8994</v>
      </c>
      <c r="E66" s="91" t="s">
        <v>27</v>
      </c>
      <c r="F66" s="73" t="n">
        <v>14.6</v>
      </c>
      <c r="G66" s="73" t="n">
        <v>14.8</v>
      </c>
      <c r="H66" s="73" t="n">
        <v>14.4</v>
      </c>
    </row>
    <row r="67" customFormat="false" ht="13.5" hidden="false" customHeight="false" outlineLevel="0" collapsed="false">
      <c r="A67" s="69" t="n">
        <v>51</v>
      </c>
      <c r="B67" s="70" t="n">
        <v>12551</v>
      </c>
      <c r="C67" s="70" t="n">
        <v>6123</v>
      </c>
      <c r="D67" s="70" t="n">
        <v>6428</v>
      </c>
      <c r="E67" s="91" t="s">
        <v>28</v>
      </c>
      <c r="F67" s="73" t="n">
        <v>74.8</v>
      </c>
      <c r="G67" s="73" t="n">
        <v>76.1</v>
      </c>
      <c r="H67" s="73" t="n">
        <v>73.5</v>
      </c>
    </row>
    <row r="68" customFormat="false" ht="13.5" hidden="false" customHeight="false" outlineLevel="0" collapsed="false">
      <c r="A68" s="69" t="n">
        <v>52</v>
      </c>
      <c r="B68" s="70" t="n">
        <v>10869</v>
      </c>
      <c r="C68" s="70" t="n">
        <v>5333</v>
      </c>
      <c r="D68" s="70" t="n">
        <v>5536</v>
      </c>
      <c r="E68" s="91" t="s">
        <v>29</v>
      </c>
      <c r="F68" s="73" t="n">
        <v>10.6</v>
      </c>
      <c r="G68" s="73" t="n">
        <v>9.2</v>
      </c>
      <c r="H68" s="73" t="n">
        <v>12.1</v>
      </c>
    </row>
    <row r="69" customFormat="false" ht="13.5" hidden="false" customHeight="false" outlineLevel="0" collapsed="false">
      <c r="A69" s="69" t="n">
        <v>53</v>
      </c>
      <c r="B69" s="70" t="n">
        <v>14243</v>
      </c>
      <c r="C69" s="70" t="n">
        <v>7038</v>
      </c>
      <c r="D69" s="70" t="n">
        <v>7205</v>
      </c>
      <c r="E69" s="90"/>
      <c r="F69" s="86"/>
      <c r="G69" s="86"/>
      <c r="H69" s="86"/>
    </row>
    <row r="70" customFormat="false" ht="13.5" hidden="false" customHeight="false" outlineLevel="0" collapsed="false">
      <c r="A70" s="74" t="n">
        <v>54</v>
      </c>
      <c r="B70" s="75" t="n">
        <v>15079</v>
      </c>
      <c r="C70" s="75" t="n">
        <v>7453</v>
      </c>
      <c r="D70" s="75" t="n">
        <v>7626</v>
      </c>
      <c r="E70" s="76" t="s">
        <v>32</v>
      </c>
      <c r="F70" s="77" t="n">
        <v>38.5</v>
      </c>
      <c r="G70" s="77" t="n">
        <v>37.7</v>
      </c>
      <c r="H70" s="77" t="n">
        <v>39.3</v>
      </c>
    </row>
  </sheetData>
  <conditionalFormatting sqref="F60:H70">
    <cfRule type="expression" priority="2" aboveAverage="0" equalAverage="0" bottom="0" percent="0" rank="0" text="" dxfId="2">
      <formula>#REF!="×"</formula>
    </cfRule>
  </conditionalFormatting>
  <conditionalFormatting sqref="B60:D70 B4:D4 A4:A70">
    <cfRule type="expression" priority="3" aboveAverage="0" equalAverage="0" bottom="0" percent="0" rank="0" text="" dxfId="3">
      <formula>#REF!="×"</formula>
    </cfRule>
  </conditionalFormatting>
  <conditionalFormatting sqref="E5:E5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34</v>
      </c>
      <c r="B1" s="27" t="s">
        <v>1</v>
      </c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5" t="s">
        <v>35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7"/>
      <c r="F3" s="8" t="s">
        <v>3</v>
      </c>
      <c r="G3" s="8" t="s">
        <v>4</v>
      </c>
      <c r="H3" s="8" t="s">
        <v>5</v>
      </c>
    </row>
    <row r="4" customFormat="false" ht="13.5" hidden="false" customHeight="false" outlineLevel="0" collapsed="false">
      <c r="A4" s="9" t="s">
        <v>3</v>
      </c>
      <c r="B4" s="10" t="n">
        <v>972516</v>
      </c>
      <c r="C4" s="11" t="n">
        <v>484557</v>
      </c>
      <c r="D4" s="10" t="n">
        <v>487959</v>
      </c>
      <c r="E4" s="12"/>
      <c r="F4" s="10"/>
      <c r="G4" s="13"/>
      <c r="H4" s="11"/>
    </row>
    <row r="5" customFormat="false" ht="13.5" hidden="false" customHeight="false" outlineLevel="0" collapsed="false">
      <c r="A5" s="9" t="s">
        <v>6</v>
      </c>
      <c r="B5" s="10" t="n">
        <v>34819</v>
      </c>
      <c r="C5" s="14" t="n">
        <v>17869</v>
      </c>
      <c r="D5" s="10" t="n">
        <v>16950</v>
      </c>
      <c r="E5" s="9" t="s">
        <v>7</v>
      </c>
      <c r="F5" s="10" t="n">
        <v>59832</v>
      </c>
      <c r="G5" s="15" t="n">
        <v>31108</v>
      </c>
      <c r="H5" s="14" t="n">
        <v>28724</v>
      </c>
    </row>
    <row r="6" customFormat="false" ht="13.5" hidden="false" customHeight="false" outlineLevel="0" collapsed="false">
      <c r="A6" s="12" t="n">
        <v>0</v>
      </c>
      <c r="B6" s="10" t="n">
        <v>6324</v>
      </c>
      <c r="C6" s="14" t="n">
        <v>3245</v>
      </c>
      <c r="D6" s="10" t="n">
        <v>3079</v>
      </c>
      <c r="E6" s="12" t="n">
        <v>55</v>
      </c>
      <c r="F6" s="10" t="n">
        <v>13302</v>
      </c>
      <c r="G6" s="15" t="n">
        <v>6945</v>
      </c>
      <c r="H6" s="14" t="n">
        <v>6357</v>
      </c>
    </row>
    <row r="7" customFormat="false" ht="13.5" hidden="false" customHeight="false" outlineLevel="0" collapsed="false">
      <c r="A7" s="12" t="n">
        <v>1</v>
      </c>
      <c r="B7" s="10" t="n">
        <v>6697</v>
      </c>
      <c r="C7" s="14" t="n">
        <v>3512</v>
      </c>
      <c r="D7" s="10" t="n">
        <v>3185</v>
      </c>
      <c r="E7" s="12" t="n">
        <v>56</v>
      </c>
      <c r="F7" s="10" t="n">
        <v>12701</v>
      </c>
      <c r="G7" s="15" t="n">
        <v>6582</v>
      </c>
      <c r="H7" s="14" t="n">
        <v>6119</v>
      </c>
    </row>
    <row r="8" customFormat="false" ht="13.5" hidden="false" customHeight="false" outlineLevel="0" collapsed="false">
      <c r="A8" s="12" t="n">
        <v>2</v>
      </c>
      <c r="B8" s="10" t="n">
        <v>7013</v>
      </c>
      <c r="C8" s="14" t="n">
        <v>3564</v>
      </c>
      <c r="D8" s="10" t="n">
        <v>3449</v>
      </c>
      <c r="E8" s="12" t="n">
        <v>57</v>
      </c>
      <c r="F8" s="10" t="n">
        <v>11716</v>
      </c>
      <c r="G8" s="15" t="n">
        <v>6103</v>
      </c>
      <c r="H8" s="14" t="n">
        <v>5613</v>
      </c>
    </row>
    <row r="9" customFormat="false" ht="13.5" hidden="false" customHeight="false" outlineLevel="0" collapsed="false">
      <c r="A9" s="12" t="n">
        <v>3</v>
      </c>
      <c r="B9" s="10" t="n">
        <v>7284</v>
      </c>
      <c r="C9" s="14" t="n">
        <v>3762</v>
      </c>
      <c r="D9" s="10" t="n">
        <v>3522</v>
      </c>
      <c r="E9" s="12" t="n">
        <v>58</v>
      </c>
      <c r="F9" s="10" t="n">
        <v>11183</v>
      </c>
      <c r="G9" s="15" t="n">
        <v>5836</v>
      </c>
      <c r="H9" s="14" t="n">
        <v>5347</v>
      </c>
    </row>
    <row r="10" customFormat="false" ht="13.5" hidden="false" customHeight="false" outlineLevel="0" collapsed="false">
      <c r="A10" s="12" t="n">
        <v>4</v>
      </c>
      <c r="B10" s="10" t="n">
        <v>7501</v>
      </c>
      <c r="C10" s="14" t="n">
        <v>3786</v>
      </c>
      <c r="D10" s="10" t="n">
        <v>3715</v>
      </c>
      <c r="E10" s="12" t="n">
        <v>59</v>
      </c>
      <c r="F10" s="10" t="n">
        <v>10930</v>
      </c>
      <c r="G10" s="15" t="n">
        <v>5642</v>
      </c>
      <c r="H10" s="14" t="n">
        <v>5288</v>
      </c>
    </row>
    <row r="11" customFormat="false" ht="13.5" hidden="false" customHeight="false" outlineLevel="0" collapsed="false">
      <c r="A11" s="9" t="s">
        <v>8</v>
      </c>
      <c r="B11" s="10" t="n">
        <v>39365</v>
      </c>
      <c r="C11" s="14" t="n">
        <v>20305</v>
      </c>
      <c r="D11" s="10" t="n">
        <v>19060</v>
      </c>
      <c r="E11" s="9" t="s">
        <v>9</v>
      </c>
      <c r="F11" s="10" t="n">
        <v>50611</v>
      </c>
      <c r="G11" s="15" t="n">
        <v>25721</v>
      </c>
      <c r="H11" s="14" t="n">
        <v>24890</v>
      </c>
    </row>
    <row r="12" customFormat="false" ht="13.5" hidden="false" customHeight="false" outlineLevel="0" collapsed="false">
      <c r="A12" s="12" t="n">
        <v>5</v>
      </c>
      <c r="B12" s="10" t="n">
        <v>7568</v>
      </c>
      <c r="C12" s="14" t="n">
        <v>3942</v>
      </c>
      <c r="D12" s="10" t="n">
        <v>3626</v>
      </c>
      <c r="E12" s="12" t="n">
        <v>60</v>
      </c>
      <c r="F12" s="10" t="n">
        <v>10586</v>
      </c>
      <c r="G12" s="15" t="n">
        <v>5510</v>
      </c>
      <c r="H12" s="14" t="n">
        <v>5076</v>
      </c>
    </row>
    <row r="13" customFormat="false" ht="13.5" hidden="false" customHeight="false" outlineLevel="0" collapsed="false">
      <c r="A13" s="12" t="n">
        <v>6</v>
      </c>
      <c r="B13" s="10" t="n">
        <v>7785</v>
      </c>
      <c r="C13" s="14" t="n">
        <v>4039</v>
      </c>
      <c r="D13" s="10" t="n">
        <v>3746</v>
      </c>
      <c r="E13" s="12" t="n">
        <v>61</v>
      </c>
      <c r="F13" s="10" t="n">
        <v>10242</v>
      </c>
      <c r="G13" s="15" t="n">
        <v>5270</v>
      </c>
      <c r="H13" s="14" t="n">
        <v>4972</v>
      </c>
    </row>
    <row r="14" customFormat="false" ht="13.5" hidden="false" customHeight="false" outlineLevel="0" collapsed="false">
      <c r="A14" s="12" t="n">
        <v>7</v>
      </c>
      <c r="B14" s="10" t="n">
        <v>7822</v>
      </c>
      <c r="C14" s="14" t="n">
        <v>4024</v>
      </c>
      <c r="D14" s="10" t="n">
        <v>3798</v>
      </c>
      <c r="E14" s="12" t="n">
        <v>62</v>
      </c>
      <c r="F14" s="10" t="n">
        <v>9858</v>
      </c>
      <c r="G14" s="15" t="n">
        <v>5013</v>
      </c>
      <c r="H14" s="14" t="n">
        <v>4845</v>
      </c>
    </row>
    <row r="15" customFormat="false" ht="13.5" hidden="false" customHeight="false" outlineLevel="0" collapsed="false">
      <c r="A15" s="12" t="n">
        <v>8</v>
      </c>
      <c r="B15" s="10" t="n">
        <v>7959</v>
      </c>
      <c r="C15" s="14" t="n">
        <v>4025</v>
      </c>
      <c r="D15" s="10" t="n">
        <v>3934</v>
      </c>
      <c r="E15" s="12" t="n">
        <v>63</v>
      </c>
      <c r="F15" s="10" t="n">
        <v>9739</v>
      </c>
      <c r="G15" s="15" t="n">
        <v>4857</v>
      </c>
      <c r="H15" s="14" t="n">
        <v>4882</v>
      </c>
    </row>
    <row r="16" customFormat="false" ht="13.5" hidden="false" customHeight="false" outlineLevel="0" collapsed="false">
      <c r="A16" s="12" t="n">
        <v>9</v>
      </c>
      <c r="B16" s="10" t="n">
        <v>8231</v>
      </c>
      <c r="C16" s="14" t="n">
        <v>4275</v>
      </c>
      <c r="D16" s="10" t="n">
        <v>3956</v>
      </c>
      <c r="E16" s="12" t="n">
        <v>64</v>
      </c>
      <c r="F16" s="10" t="n">
        <v>10186</v>
      </c>
      <c r="G16" s="15" t="n">
        <v>5071</v>
      </c>
      <c r="H16" s="14" t="n">
        <v>5115</v>
      </c>
    </row>
    <row r="17" customFormat="false" ht="13.5" hidden="false" customHeight="false" outlineLevel="0" collapsed="false">
      <c r="A17" s="9" t="s">
        <v>10</v>
      </c>
      <c r="B17" s="10" t="n">
        <v>42633</v>
      </c>
      <c r="C17" s="14" t="n">
        <v>21796</v>
      </c>
      <c r="D17" s="10" t="n">
        <v>20837</v>
      </c>
      <c r="E17" s="9" t="s">
        <v>11</v>
      </c>
      <c r="F17" s="10" t="n">
        <v>57765</v>
      </c>
      <c r="G17" s="15" t="n">
        <v>28282</v>
      </c>
      <c r="H17" s="14" t="n">
        <v>29483</v>
      </c>
    </row>
    <row r="18" customFormat="false" ht="13.5" hidden="false" customHeight="false" outlineLevel="0" collapsed="false">
      <c r="A18" s="12" t="n">
        <v>10</v>
      </c>
      <c r="B18" s="10" t="n">
        <v>8192</v>
      </c>
      <c r="C18" s="14" t="n">
        <v>4191</v>
      </c>
      <c r="D18" s="10" t="n">
        <v>4001</v>
      </c>
      <c r="E18" s="12" t="n">
        <v>65</v>
      </c>
      <c r="F18" s="10" t="n">
        <v>10388</v>
      </c>
      <c r="G18" s="15" t="n">
        <v>5257</v>
      </c>
      <c r="H18" s="14" t="n">
        <v>5131</v>
      </c>
    </row>
    <row r="19" customFormat="false" ht="13.5" hidden="false" customHeight="false" outlineLevel="0" collapsed="false">
      <c r="A19" s="12" t="n">
        <v>11</v>
      </c>
      <c r="B19" s="10" t="n">
        <v>8601</v>
      </c>
      <c r="C19" s="14" t="n">
        <v>4439</v>
      </c>
      <c r="D19" s="10" t="n">
        <v>4162</v>
      </c>
      <c r="E19" s="12" t="n">
        <v>66</v>
      </c>
      <c r="F19" s="10" t="n">
        <v>10800</v>
      </c>
      <c r="G19" s="15" t="n">
        <v>5317</v>
      </c>
      <c r="H19" s="14" t="n">
        <v>5483</v>
      </c>
    </row>
    <row r="20" customFormat="false" ht="13.5" hidden="false" customHeight="false" outlineLevel="0" collapsed="false">
      <c r="A20" s="12" t="n">
        <v>12</v>
      </c>
      <c r="B20" s="10" t="n">
        <v>8631</v>
      </c>
      <c r="C20" s="14" t="n">
        <v>4362</v>
      </c>
      <c r="D20" s="10" t="n">
        <v>4269</v>
      </c>
      <c r="E20" s="12" t="n">
        <v>67</v>
      </c>
      <c r="F20" s="10" t="n">
        <v>11687</v>
      </c>
      <c r="G20" s="15" t="n">
        <v>5765</v>
      </c>
      <c r="H20" s="14" t="n">
        <v>5922</v>
      </c>
    </row>
    <row r="21" customFormat="false" ht="13.5" hidden="false" customHeight="false" outlineLevel="0" collapsed="false">
      <c r="A21" s="12" t="n">
        <v>13</v>
      </c>
      <c r="B21" s="10" t="n">
        <v>8572</v>
      </c>
      <c r="C21" s="14" t="n">
        <v>4400</v>
      </c>
      <c r="D21" s="10" t="n">
        <v>4172</v>
      </c>
      <c r="E21" s="12" t="n">
        <v>68</v>
      </c>
      <c r="F21" s="10" t="n">
        <v>11953</v>
      </c>
      <c r="G21" s="15" t="n">
        <v>5779</v>
      </c>
      <c r="H21" s="14" t="n">
        <v>6174</v>
      </c>
    </row>
    <row r="22" customFormat="false" ht="13.5" hidden="false" customHeight="false" outlineLevel="0" collapsed="false">
      <c r="A22" s="12" t="n">
        <v>14</v>
      </c>
      <c r="B22" s="10" t="n">
        <v>8637</v>
      </c>
      <c r="C22" s="14" t="n">
        <v>4404</v>
      </c>
      <c r="D22" s="10" t="n">
        <v>4233</v>
      </c>
      <c r="E22" s="12" t="n">
        <v>69</v>
      </c>
      <c r="F22" s="10" t="n">
        <v>12937</v>
      </c>
      <c r="G22" s="15" t="n">
        <v>6164</v>
      </c>
      <c r="H22" s="14" t="n">
        <v>6773</v>
      </c>
    </row>
    <row r="23" customFormat="false" ht="13.5" hidden="false" customHeight="false" outlineLevel="0" collapsed="false">
      <c r="A23" s="9" t="s">
        <v>12</v>
      </c>
      <c r="B23" s="10" t="n">
        <v>46470</v>
      </c>
      <c r="C23" s="14" t="n">
        <v>23699</v>
      </c>
      <c r="D23" s="10" t="n">
        <v>22771</v>
      </c>
      <c r="E23" s="9" t="s">
        <v>13</v>
      </c>
      <c r="F23" s="10" t="n">
        <v>65218</v>
      </c>
      <c r="G23" s="15" t="n">
        <v>30365</v>
      </c>
      <c r="H23" s="14" t="n">
        <v>34853</v>
      </c>
    </row>
    <row r="24" customFormat="false" ht="13.5" hidden="false" customHeight="false" outlineLevel="0" collapsed="false">
      <c r="A24" s="12" t="n">
        <v>15</v>
      </c>
      <c r="B24" s="10" t="n">
        <v>8884</v>
      </c>
      <c r="C24" s="14" t="n">
        <v>4545</v>
      </c>
      <c r="D24" s="10" t="n">
        <v>4339</v>
      </c>
      <c r="E24" s="12" t="n">
        <v>70</v>
      </c>
      <c r="F24" s="10" t="n">
        <v>15103</v>
      </c>
      <c r="G24" s="15" t="n">
        <v>7100</v>
      </c>
      <c r="H24" s="14" t="n">
        <v>8003</v>
      </c>
    </row>
    <row r="25" customFormat="false" ht="13.5" hidden="false" customHeight="false" outlineLevel="0" collapsed="false">
      <c r="A25" s="12" t="n">
        <v>16</v>
      </c>
      <c r="B25" s="10" t="n">
        <v>8908</v>
      </c>
      <c r="C25" s="14" t="n">
        <v>4479</v>
      </c>
      <c r="D25" s="10" t="n">
        <v>4429</v>
      </c>
      <c r="E25" s="12" t="n">
        <v>71</v>
      </c>
      <c r="F25" s="10" t="n">
        <v>14794</v>
      </c>
      <c r="G25" s="15" t="n">
        <v>7045</v>
      </c>
      <c r="H25" s="14" t="n">
        <v>7749</v>
      </c>
    </row>
    <row r="26" customFormat="false" ht="13.5" hidden="false" customHeight="false" outlineLevel="0" collapsed="false">
      <c r="A26" s="12" t="n">
        <v>17</v>
      </c>
      <c r="B26" s="10" t="n">
        <v>9222</v>
      </c>
      <c r="C26" s="14" t="n">
        <v>4731</v>
      </c>
      <c r="D26" s="10" t="n">
        <v>4491</v>
      </c>
      <c r="E26" s="12" t="n">
        <v>72</v>
      </c>
      <c r="F26" s="10" t="n">
        <v>15426</v>
      </c>
      <c r="G26" s="15" t="n">
        <v>7156</v>
      </c>
      <c r="H26" s="14" t="n">
        <v>8270</v>
      </c>
    </row>
    <row r="27" customFormat="false" ht="13.5" hidden="false" customHeight="false" outlineLevel="0" collapsed="false">
      <c r="A27" s="12" t="n">
        <v>18</v>
      </c>
      <c r="B27" s="10" t="n">
        <v>9334</v>
      </c>
      <c r="C27" s="14" t="n">
        <v>4732</v>
      </c>
      <c r="D27" s="10" t="n">
        <v>4602</v>
      </c>
      <c r="E27" s="12" t="n">
        <v>73</v>
      </c>
      <c r="F27" s="10" t="n">
        <v>10710</v>
      </c>
      <c r="G27" s="15" t="n">
        <v>4863</v>
      </c>
      <c r="H27" s="14" t="n">
        <v>5847</v>
      </c>
    </row>
    <row r="28" customFormat="false" ht="13.5" hidden="false" customHeight="false" outlineLevel="0" collapsed="false">
      <c r="A28" s="12" t="n">
        <v>19</v>
      </c>
      <c r="B28" s="10" t="n">
        <v>10122</v>
      </c>
      <c r="C28" s="14" t="n">
        <v>5212</v>
      </c>
      <c r="D28" s="10" t="n">
        <v>4910</v>
      </c>
      <c r="E28" s="12" t="n">
        <v>74</v>
      </c>
      <c r="F28" s="10" t="n">
        <v>9185</v>
      </c>
      <c r="G28" s="15" t="n">
        <v>4201</v>
      </c>
      <c r="H28" s="14" t="n">
        <v>4984</v>
      </c>
    </row>
    <row r="29" customFormat="false" ht="13.5" hidden="false" customHeight="false" outlineLevel="0" collapsed="false">
      <c r="A29" s="9" t="s">
        <v>14</v>
      </c>
      <c r="B29" s="10" t="n">
        <v>53021</v>
      </c>
      <c r="C29" s="14" t="n">
        <v>27198</v>
      </c>
      <c r="D29" s="10" t="n">
        <v>25823</v>
      </c>
      <c r="E29" s="9" t="s">
        <v>15</v>
      </c>
      <c r="F29" s="10" t="n">
        <v>57612</v>
      </c>
      <c r="G29" s="15" t="n">
        <v>26128</v>
      </c>
      <c r="H29" s="14" t="n">
        <v>31484</v>
      </c>
    </row>
    <row r="30" customFormat="false" ht="13.5" hidden="false" customHeight="false" outlineLevel="0" collapsed="false">
      <c r="A30" s="12" t="n">
        <v>20</v>
      </c>
      <c r="B30" s="10" t="n">
        <v>10230</v>
      </c>
      <c r="C30" s="14" t="n">
        <v>5209</v>
      </c>
      <c r="D30" s="10" t="n">
        <v>5021</v>
      </c>
      <c r="E30" s="12" t="n">
        <v>75</v>
      </c>
      <c r="F30" s="10" t="n">
        <v>11813</v>
      </c>
      <c r="G30" s="15" t="n">
        <v>5403</v>
      </c>
      <c r="H30" s="14" t="n">
        <v>6410</v>
      </c>
    </row>
    <row r="31" customFormat="false" ht="13.5" hidden="false" customHeight="false" outlineLevel="0" collapsed="false">
      <c r="A31" s="12" t="n">
        <v>21</v>
      </c>
      <c r="B31" s="10" t="n">
        <v>10679</v>
      </c>
      <c r="C31" s="14" t="n">
        <v>5489</v>
      </c>
      <c r="D31" s="10" t="n">
        <v>5190</v>
      </c>
      <c r="E31" s="12" t="n">
        <v>76</v>
      </c>
      <c r="F31" s="10" t="n">
        <v>12451</v>
      </c>
      <c r="G31" s="15" t="n">
        <v>5672</v>
      </c>
      <c r="H31" s="14" t="n">
        <v>6779</v>
      </c>
    </row>
    <row r="32" customFormat="false" ht="13.5" hidden="false" customHeight="false" outlineLevel="0" collapsed="false">
      <c r="A32" s="12" t="n">
        <v>22</v>
      </c>
      <c r="B32" s="10" t="n">
        <v>10638</v>
      </c>
      <c r="C32" s="14" t="n">
        <v>5524</v>
      </c>
      <c r="D32" s="10" t="n">
        <v>5114</v>
      </c>
      <c r="E32" s="12" t="n">
        <v>77</v>
      </c>
      <c r="F32" s="10" t="n">
        <v>11629</v>
      </c>
      <c r="G32" s="15" t="n">
        <v>5201</v>
      </c>
      <c r="H32" s="14" t="n">
        <v>6428</v>
      </c>
    </row>
    <row r="33" customFormat="false" ht="13.5" hidden="false" customHeight="false" outlineLevel="0" collapsed="false">
      <c r="A33" s="12" t="n">
        <v>23</v>
      </c>
      <c r="B33" s="10" t="n">
        <v>10979</v>
      </c>
      <c r="C33" s="14" t="n">
        <v>5616</v>
      </c>
      <c r="D33" s="10" t="n">
        <v>5363</v>
      </c>
      <c r="E33" s="12" t="n">
        <v>78</v>
      </c>
      <c r="F33" s="10" t="n">
        <v>11524</v>
      </c>
      <c r="G33" s="15" t="n">
        <v>5222</v>
      </c>
      <c r="H33" s="14" t="n">
        <v>6302</v>
      </c>
    </row>
    <row r="34" customFormat="false" ht="13.5" hidden="false" customHeight="false" outlineLevel="0" collapsed="false">
      <c r="A34" s="12" t="n">
        <v>24</v>
      </c>
      <c r="B34" s="10" t="n">
        <v>10495</v>
      </c>
      <c r="C34" s="14" t="n">
        <v>5360</v>
      </c>
      <c r="D34" s="10" t="n">
        <v>5135</v>
      </c>
      <c r="E34" s="12" t="n">
        <v>79</v>
      </c>
      <c r="F34" s="10" t="n">
        <v>10195</v>
      </c>
      <c r="G34" s="15" t="n">
        <v>4630</v>
      </c>
      <c r="H34" s="14" t="n">
        <v>5565</v>
      </c>
    </row>
    <row r="35" customFormat="false" ht="13.5" hidden="false" customHeight="false" outlineLevel="0" collapsed="false">
      <c r="A35" s="9" t="s">
        <v>16</v>
      </c>
      <c r="B35" s="10" t="n">
        <v>50252</v>
      </c>
      <c r="C35" s="14" t="n">
        <v>26047</v>
      </c>
      <c r="D35" s="10" t="n">
        <v>24205</v>
      </c>
      <c r="E35" s="9" t="s">
        <v>17</v>
      </c>
      <c r="F35" s="10" t="n">
        <v>39096</v>
      </c>
      <c r="G35" s="15" t="n">
        <v>17479</v>
      </c>
      <c r="H35" s="14" t="n">
        <v>21617</v>
      </c>
    </row>
    <row r="36" customFormat="false" ht="13.5" hidden="false" customHeight="false" outlineLevel="0" collapsed="false">
      <c r="A36" s="12" t="n">
        <v>25</v>
      </c>
      <c r="B36" s="10" t="n">
        <v>10728</v>
      </c>
      <c r="C36" s="14" t="n">
        <v>5591</v>
      </c>
      <c r="D36" s="10" t="n">
        <v>5137</v>
      </c>
      <c r="E36" s="12" t="n">
        <v>80</v>
      </c>
      <c r="F36" s="10" t="n">
        <v>8666</v>
      </c>
      <c r="G36" s="15" t="n">
        <v>3987</v>
      </c>
      <c r="H36" s="14" t="n">
        <v>4679</v>
      </c>
    </row>
    <row r="37" customFormat="false" ht="13.5" hidden="false" customHeight="false" outlineLevel="0" collapsed="false">
      <c r="A37" s="12" t="n">
        <v>26</v>
      </c>
      <c r="B37" s="10" t="n">
        <v>9853</v>
      </c>
      <c r="C37" s="14" t="n">
        <v>5029</v>
      </c>
      <c r="D37" s="10" t="n">
        <v>4824</v>
      </c>
      <c r="E37" s="12" t="n">
        <v>81</v>
      </c>
      <c r="F37" s="10" t="n">
        <v>7866</v>
      </c>
      <c r="G37" s="15" t="n">
        <v>3585</v>
      </c>
      <c r="H37" s="14" t="n">
        <v>4281</v>
      </c>
    </row>
    <row r="38" customFormat="false" ht="13.5" hidden="false" customHeight="false" outlineLevel="0" collapsed="false">
      <c r="A38" s="12" t="n">
        <v>27</v>
      </c>
      <c r="B38" s="10" t="n">
        <v>9945</v>
      </c>
      <c r="C38" s="14" t="n">
        <v>5114</v>
      </c>
      <c r="D38" s="10" t="n">
        <v>4831</v>
      </c>
      <c r="E38" s="12" t="n">
        <v>82</v>
      </c>
      <c r="F38" s="10" t="n">
        <v>8361</v>
      </c>
      <c r="G38" s="15" t="n">
        <v>3706</v>
      </c>
      <c r="H38" s="14" t="n">
        <v>4655</v>
      </c>
    </row>
    <row r="39" customFormat="false" ht="13.5" hidden="false" customHeight="false" outlineLevel="0" collapsed="false">
      <c r="A39" s="12" t="n">
        <v>28</v>
      </c>
      <c r="B39" s="10" t="n">
        <v>9849</v>
      </c>
      <c r="C39" s="14" t="n">
        <v>5141</v>
      </c>
      <c r="D39" s="10" t="n">
        <v>4708</v>
      </c>
      <c r="E39" s="12" t="n">
        <v>83</v>
      </c>
      <c r="F39" s="10" t="n">
        <v>7382</v>
      </c>
      <c r="G39" s="15" t="n">
        <v>3300</v>
      </c>
      <c r="H39" s="14" t="n">
        <v>4082</v>
      </c>
    </row>
    <row r="40" customFormat="false" ht="13.5" hidden="false" customHeight="false" outlineLevel="0" collapsed="false">
      <c r="A40" s="12" t="n">
        <v>29</v>
      </c>
      <c r="B40" s="10" t="n">
        <v>9877</v>
      </c>
      <c r="C40" s="14" t="n">
        <v>5172</v>
      </c>
      <c r="D40" s="10" t="n">
        <v>4705</v>
      </c>
      <c r="E40" s="12" t="n">
        <v>84</v>
      </c>
      <c r="F40" s="10" t="n">
        <v>6821</v>
      </c>
      <c r="G40" s="15" t="n">
        <v>2901</v>
      </c>
      <c r="H40" s="14" t="n">
        <v>3920</v>
      </c>
    </row>
    <row r="41" customFormat="false" ht="13.5" hidden="false" customHeight="false" outlineLevel="0" collapsed="false">
      <c r="A41" s="9" t="s">
        <v>18</v>
      </c>
      <c r="B41" s="10" t="n">
        <v>52393</v>
      </c>
      <c r="C41" s="14" t="n">
        <v>27365</v>
      </c>
      <c r="D41" s="10" t="n">
        <v>25028</v>
      </c>
      <c r="E41" s="9" t="s">
        <v>19</v>
      </c>
      <c r="F41" s="10" t="n">
        <v>21351</v>
      </c>
      <c r="G41" s="15" t="n">
        <v>8406</v>
      </c>
      <c r="H41" s="14" t="n">
        <v>12945</v>
      </c>
    </row>
    <row r="42" customFormat="false" ht="13.5" hidden="false" customHeight="false" outlineLevel="0" collapsed="false">
      <c r="A42" s="12" t="n">
        <v>30</v>
      </c>
      <c r="B42" s="10" t="n">
        <v>9911</v>
      </c>
      <c r="C42" s="14" t="n">
        <v>5133</v>
      </c>
      <c r="D42" s="10" t="n">
        <v>4778</v>
      </c>
      <c r="E42" s="12" t="n">
        <v>85</v>
      </c>
      <c r="F42" s="10" t="n">
        <v>5470</v>
      </c>
      <c r="G42" s="15" t="n">
        <v>2294</v>
      </c>
      <c r="H42" s="14" t="n">
        <v>3176</v>
      </c>
    </row>
    <row r="43" customFormat="false" ht="13.5" hidden="false" customHeight="false" outlineLevel="0" collapsed="false">
      <c r="A43" s="12" t="n">
        <v>31</v>
      </c>
      <c r="B43" s="10" t="n">
        <v>10471</v>
      </c>
      <c r="C43" s="14" t="n">
        <v>5451</v>
      </c>
      <c r="D43" s="10" t="n">
        <v>5020</v>
      </c>
      <c r="E43" s="12" t="n">
        <v>86</v>
      </c>
      <c r="F43" s="10" t="n">
        <v>5008</v>
      </c>
      <c r="G43" s="15" t="n">
        <v>2069</v>
      </c>
      <c r="H43" s="14" t="n">
        <v>2939</v>
      </c>
    </row>
    <row r="44" customFormat="false" ht="13.5" hidden="false" customHeight="false" outlineLevel="0" collapsed="false">
      <c r="A44" s="12" t="n">
        <v>32</v>
      </c>
      <c r="B44" s="10" t="n">
        <v>10583</v>
      </c>
      <c r="C44" s="14" t="n">
        <v>5551</v>
      </c>
      <c r="D44" s="10" t="n">
        <v>5032</v>
      </c>
      <c r="E44" s="12" t="n">
        <v>87</v>
      </c>
      <c r="F44" s="10" t="n">
        <v>4276</v>
      </c>
      <c r="G44" s="15" t="n">
        <v>1700</v>
      </c>
      <c r="H44" s="14" t="n">
        <v>2576</v>
      </c>
    </row>
    <row r="45" customFormat="false" ht="13.5" hidden="false" customHeight="false" outlineLevel="0" collapsed="false">
      <c r="A45" s="12" t="n">
        <v>33</v>
      </c>
      <c r="B45" s="10" t="n">
        <v>10439</v>
      </c>
      <c r="C45" s="14" t="n">
        <v>5443</v>
      </c>
      <c r="D45" s="10" t="n">
        <v>4996</v>
      </c>
      <c r="E45" s="12" t="n">
        <v>88</v>
      </c>
      <c r="F45" s="10" t="n">
        <v>3583</v>
      </c>
      <c r="G45" s="15" t="n">
        <v>1291</v>
      </c>
      <c r="H45" s="14" t="n">
        <v>2292</v>
      </c>
    </row>
    <row r="46" customFormat="false" ht="13.5" hidden="false" customHeight="false" outlineLevel="0" collapsed="false">
      <c r="A46" s="12" t="n">
        <v>34</v>
      </c>
      <c r="B46" s="10" t="n">
        <v>10989</v>
      </c>
      <c r="C46" s="14" t="n">
        <v>5787</v>
      </c>
      <c r="D46" s="10" t="n">
        <v>5202</v>
      </c>
      <c r="E46" s="12" t="n">
        <v>89</v>
      </c>
      <c r="F46" s="10" t="n">
        <v>3014</v>
      </c>
      <c r="G46" s="15" t="n">
        <v>1052</v>
      </c>
      <c r="H46" s="14" t="n">
        <v>1962</v>
      </c>
    </row>
    <row r="47" customFormat="false" ht="13.5" hidden="false" customHeight="false" outlineLevel="0" collapsed="false">
      <c r="A47" s="9" t="s">
        <v>20</v>
      </c>
      <c r="B47" s="10" t="n">
        <v>58897</v>
      </c>
      <c r="C47" s="14" t="n">
        <v>30467</v>
      </c>
      <c r="D47" s="10" t="n">
        <v>28430</v>
      </c>
      <c r="E47" s="9" t="s">
        <v>21</v>
      </c>
      <c r="F47" s="10" t="n">
        <v>8445</v>
      </c>
      <c r="G47" s="15" t="n">
        <v>2425</v>
      </c>
      <c r="H47" s="14" t="n">
        <v>6020</v>
      </c>
    </row>
    <row r="48" customFormat="false" ht="13.5" hidden="false" customHeight="false" outlineLevel="0" collapsed="false">
      <c r="A48" s="12" t="n">
        <v>35</v>
      </c>
      <c r="B48" s="10" t="n">
        <v>11404</v>
      </c>
      <c r="C48" s="14" t="n">
        <v>5943</v>
      </c>
      <c r="D48" s="10" t="n">
        <v>5461</v>
      </c>
      <c r="E48" s="12" t="n">
        <v>90</v>
      </c>
      <c r="F48" s="10" t="n">
        <v>2444</v>
      </c>
      <c r="G48" s="15" t="n">
        <v>752</v>
      </c>
      <c r="H48" s="14" t="n">
        <v>1692</v>
      </c>
    </row>
    <row r="49" customFormat="false" ht="13.5" hidden="false" customHeight="false" outlineLevel="0" collapsed="false">
      <c r="A49" s="12" t="n">
        <v>36</v>
      </c>
      <c r="B49" s="10" t="n">
        <v>11719</v>
      </c>
      <c r="C49" s="14" t="n">
        <v>6065</v>
      </c>
      <c r="D49" s="10" t="n">
        <v>5654</v>
      </c>
      <c r="E49" s="12" t="n">
        <v>91</v>
      </c>
      <c r="F49" s="10" t="n">
        <v>2042</v>
      </c>
      <c r="G49" s="15" t="n">
        <v>625</v>
      </c>
      <c r="H49" s="14" t="n">
        <v>1417</v>
      </c>
    </row>
    <row r="50" customFormat="false" ht="13.5" hidden="false" customHeight="false" outlineLevel="0" collapsed="false">
      <c r="A50" s="12" t="n">
        <v>37</v>
      </c>
      <c r="B50" s="10" t="n">
        <v>11867</v>
      </c>
      <c r="C50" s="14" t="n">
        <v>6139</v>
      </c>
      <c r="D50" s="10" t="n">
        <v>5728</v>
      </c>
      <c r="E50" s="12" t="n">
        <v>92</v>
      </c>
      <c r="F50" s="10" t="n">
        <v>1575</v>
      </c>
      <c r="G50" s="15" t="n">
        <v>463</v>
      </c>
      <c r="H50" s="14" t="n">
        <v>1112</v>
      </c>
    </row>
    <row r="51" customFormat="false" ht="13.5" hidden="false" customHeight="false" outlineLevel="0" collapsed="false">
      <c r="A51" s="12" t="n">
        <v>38</v>
      </c>
      <c r="B51" s="10" t="n">
        <v>11885</v>
      </c>
      <c r="C51" s="14" t="n">
        <v>6141</v>
      </c>
      <c r="D51" s="10" t="n">
        <v>5744</v>
      </c>
      <c r="E51" s="12" t="n">
        <v>93</v>
      </c>
      <c r="F51" s="10" t="n">
        <v>1330</v>
      </c>
      <c r="G51" s="15" t="n">
        <v>342</v>
      </c>
      <c r="H51" s="14" t="n">
        <v>988</v>
      </c>
    </row>
    <row r="52" customFormat="false" ht="13.5" hidden="false" customHeight="false" outlineLevel="0" collapsed="false">
      <c r="A52" s="12" t="n">
        <v>39</v>
      </c>
      <c r="B52" s="10" t="n">
        <v>12022</v>
      </c>
      <c r="C52" s="14" t="n">
        <v>6179</v>
      </c>
      <c r="D52" s="10" t="n">
        <v>5843</v>
      </c>
      <c r="E52" s="12" t="n">
        <v>94</v>
      </c>
      <c r="F52" s="10" t="n">
        <v>1054</v>
      </c>
      <c r="G52" s="15" t="n">
        <v>243</v>
      </c>
      <c r="H52" s="14" t="n">
        <v>811</v>
      </c>
    </row>
    <row r="53" customFormat="false" ht="13.5" hidden="false" customHeight="false" outlineLevel="0" collapsed="false">
      <c r="A53" s="9" t="s">
        <v>22</v>
      </c>
      <c r="B53" s="10" t="n">
        <v>69926</v>
      </c>
      <c r="C53" s="14" t="n">
        <v>35813</v>
      </c>
      <c r="D53" s="10" t="n">
        <v>34113</v>
      </c>
      <c r="E53" s="9" t="s">
        <v>23</v>
      </c>
      <c r="F53" s="10" t="n">
        <v>2269</v>
      </c>
      <c r="G53" s="15" t="n">
        <v>399</v>
      </c>
      <c r="H53" s="14" t="n">
        <v>1870</v>
      </c>
    </row>
    <row r="54" customFormat="false" ht="13.5" hidden="false" customHeight="false" outlineLevel="0" collapsed="false">
      <c r="A54" s="12" t="n">
        <v>40</v>
      </c>
      <c r="B54" s="10" t="n">
        <v>12817</v>
      </c>
      <c r="C54" s="14" t="n">
        <v>6571</v>
      </c>
      <c r="D54" s="10" t="n">
        <v>6246</v>
      </c>
      <c r="E54" s="12" t="n">
        <v>95</v>
      </c>
      <c r="F54" s="10" t="n">
        <v>734</v>
      </c>
      <c r="G54" s="15" t="n">
        <v>147</v>
      </c>
      <c r="H54" s="14" t="n">
        <v>587</v>
      </c>
    </row>
    <row r="55" customFormat="false" ht="13.5" hidden="false" customHeight="false" outlineLevel="0" collapsed="false">
      <c r="A55" s="12" t="n">
        <v>41</v>
      </c>
      <c r="B55" s="10" t="n">
        <v>13451</v>
      </c>
      <c r="C55" s="14" t="n">
        <v>6818</v>
      </c>
      <c r="D55" s="10" t="n">
        <v>6633</v>
      </c>
      <c r="E55" s="12" t="n">
        <v>96</v>
      </c>
      <c r="F55" s="10" t="n">
        <v>561</v>
      </c>
      <c r="G55" s="15" t="n">
        <v>93</v>
      </c>
      <c r="H55" s="14" t="n">
        <v>468</v>
      </c>
    </row>
    <row r="56" customFormat="false" ht="13.5" hidden="false" customHeight="false" outlineLevel="0" collapsed="false">
      <c r="A56" s="12" t="n">
        <v>42</v>
      </c>
      <c r="B56" s="10" t="n">
        <v>13791</v>
      </c>
      <c r="C56" s="14" t="n">
        <v>7066</v>
      </c>
      <c r="D56" s="10" t="n">
        <v>6725</v>
      </c>
      <c r="E56" s="12" t="n">
        <v>97</v>
      </c>
      <c r="F56" s="10" t="n">
        <v>418</v>
      </c>
      <c r="G56" s="15" t="n">
        <v>67</v>
      </c>
      <c r="H56" s="14" t="n">
        <v>351</v>
      </c>
    </row>
    <row r="57" customFormat="false" ht="13.5" hidden="false" customHeight="false" outlineLevel="0" collapsed="false">
      <c r="A57" s="12" t="n">
        <v>43</v>
      </c>
      <c r="B57" s="10" t="n">
        <v>14470</v>
      </c>
      <c r="C57" s="14" t="n">
        <v>7435</v>
      </c>
      <c r="D57" s="10" t="n">
        <v>7035</v>
      </c>
      <c r="E57" s="12" t="n">
        <v>98</v>
      </c>
      <c r="F57" s="10" t="n">
        <v>316</v>
      </c>
      <c r="G57" s="15" t="n">
        <v>46</v>
      </c>
      <c r="H57" s="14" t="n">
        <v>270</v>
      </c>
    </row>
    <row r="58" customFormat="false" ht="13.5" hidden="false" customHeight="false" outlineLevel="0" collapsed="false">
      <c r="A58" s="12" t="n">
        <v>44</v>
      </c>
      <c r="B58" s="10" t="n">
        <v>15397</v>
      </c>
      <c r="C58" s="14" t="n">
        <v>7923</v>
      </c>
      <c r="D58" s="10" t="n">
        <v>7474</v>
      </c>
      <c r="E58" s="12" t="n">
        <v>99</v>
      </c>
      <c r="F58" s="10" t="n">
        <v>240</v>
      </c>
      <c r="G58" s="15" t="n">
        <v>46</v>
      </c>
      <c r="H58" s="14" t="n">
        <v>194</v>
      </c>
    </row>
    <row r="59" customFormat="false" ht="13.5" hidden="false" customHeight="false" outlineLevel="0" collapsed="false">
      <c r="A59" s="9" t="s">
        <v>24</v>
      </c>
      <c r="B59" s="10" t="n">
        <v>86935</v>
      </c>
      <c r="C59" s="14" t="n">
        <v>44401</v>
      </c>
      <c r="D59" s="10" t="n">
        <v>42534</v>
      </c>
      <c r="E59" s="9" t="s">
        <v>25</v>
      </c>
      <c r="F59" s="10" t="n">
        <v>367</v>
      </c>
      <c r="G59" s="15" t="n">
        <v>54</v>
      </c>
      <c r="H59" s="14" t="n">
        <v>313</v>
      </c>
    </row>
    <row r="60" customFormat="false" ht="13.5" hidden="false" customHeight="false" outlineLevel="0" collapsed="false">
      <c r="A60" s="12" t="n">
        <v>45</v>
      </c>
      <c r="B60" s="10" t="n">
        <v>16864</v>
      </c>
      <c r="C60" s="14" t="n">
        <v>8659</v>
      </c>
      <c r="D60" s="10" t="n">
        <v>8205</v>
      </c>
      <c r="E60" s="12"/>
      <c r="F60" s="10"/>
      <c r="G60" s="15"/>
      <c r="H60" s="14"/>
    </row>
    <row r="61" customFormat="false" ht="13.5" hidden="false" customHeight="false" outlineLevel="0" collapsed="false">
      <c r="A61" s="12" t="n">
        <v>46</v>
      </c>
      <c r="B61" s="10" t="n">
        <v>17765</v>
      </c>
      <c r="C61" s="14" t="n">
        <v>8961</v>
      </c>
      <c r="D61" s="10" t="n">
        <v>8804</v>
      </c>
      <c r="E61" s="9" t="s">
        <v>26</v>
      </c>
      <c r="F61" s="10"/>
      <c r="G61" s="15"/>
      <c r="H61" s="14"/>
    </row>
    <row r="62" customFormat="false" ht="13.5" hidden="false" customHeight="false" outlineLevel="0" collapsed="false">
      <c r="A62" s="12" t="n">
        <v>47</v>
      </c>
      <c r="B62" s="10" t="n">
        <v>17485</v>
      </c>
      <c r="C62" s="14" t="n">
        <v>8884</v>
      </c>
      <c r="D62" s="10" t="n">
        <v>8601</v>
      </c>
      <c r="E62" s="9" t="s">
        <v>27</v>
      </c>
      <c r="F62" s="10" t="n">
        <v>116817</v>
      </c>
      <c r="G62" s="15" t="n">
        <v>59970</v>
      </c>
      <c r="H62" s="14" t="n">
        <v>56847</v>
      </c>
    </row>
    <row r="63" customFormat="false" ht="13.5" hidden="false" customHeight="false" outlineLevel="0" collapsed="false">
      <c r="A63" s="12" t="n">
        <v>48</v>
      </c>
      <c r="B63" s="10" t="n">
        <v>17645</v>
      </c>
      <c r="C63" s="14" t="n">
        <v>9103</v>
      </c>
      <c r="D63" s="10" t="n">
        <v>8542</v>
      </c>
      <c r="E63" s="9" t="s">
        <v>28</v>
      </c>
      <c r="F63" s="10" t="n">
        <v>603576</v>
      </c>
      <c r="G63" s="15" t="n">
        <v>311049</v>
      </c>
      <c r="H63" s="14" t="n">
        <v>292527</v>
      </c>
    </row>
    <row r="64" customFormat="false" ht="13.5" hidden="false" customHeight="false" outlineLevel="0" collapsed="false">
      <c r="A64" s="12" t="n">
        <v>49</v>
      </c>
      <c r="B64" s="10" t="n">
        <v>17176</v>
      </c>
      <c r="C64" s="14" t="n">
        <v>8794</v>
      </c>
      <c r="D64" s="10" t="n">
        <v>8382</v>
      </c>
      <c r="E64" s="9" t="s">
        <v>29</v>
      </c>
      <c r="F64" s="10" t="n">
        <v>252123</v>
      </c>
      <c r="G64" s="15" t="n">
        <v>113538</v>
      </c>
      <c r="H64" s="14" t="n">
        <v>138585</v>
      </c>
    </row>
    <row r="65" customFormat="false" ht="13.5" hidden="false" customHeight="false" outlineLevel="0" collapsed="false">
      <c r="A65" s="9" t="s">
        <v>30</v>
      </c>
      <c r="B65" s="10" t="n">
        <v>75239</v>
      </c>
      <c r="C65" s="14" t="n">
        <v>39230</v>
      </c>
      <c r="D65" s="10" t="n">
        <v>36009</v>
      </c>
      <c r="E65" s="9" t="s">
        <v>31</v>
      </c>
      <c r="F65" s="10"/>
      <c r="G65" s="15"/>
      <c r="H65" s="14"/>
    </row>
    <row r="66" customFormat="false" ht="13.5" hidden="false" customHeight="false" outlineLevel="0" collapsed="false">
      <c r="A66" s="12" t="n">
        <v>50</v>
      </c>
      <c r="B66" s="10" t="n">
        <v>16653</v>
      </c>
      <c r="C66" s="14" t="n">
        <v>8620</v>
      </c>
      <c r="D66" s="10" t="n">
        <v>8033</v>
      </c>
      <c r="E66" s="9" t="s">
        <v>27</v>
      </c>
      <c r="F66" s="16" t="n">
        <v>12.0118332243377</v>
      </c>
      <c r="G66" s="17" t="n">
        <v>12.3762529485695</v>
      </c>
      <c r="H66" s="18" t="n">
        <v>11.6499541969715</v>
      </c>
    </row>
    <row r="67" customFormat="false" ht="13.5" hidden="false" customHeight="false" outlineLevel="0" collapsed="false">
      <c r="A67" s="12" t="n">
        <v>51</v>
      </c>
      <c r="B67" s="10" t="n">
        <v>16340</v>
      </c>
      <c r="C67" s="14" t="n">
        <v>8559</v>
      </c>
      <c r="D67" s="10" t="n">
        <v>7781</v>
      </c>
      <c r="E67" s="9" t="s">
        <v>28</v>
      </c>
      <c r="F67" s="16" t="n">
        <v>62.0633490862875</v>
      </c>
      <c r="G67" s="17" t="n">
        <v>64.1924479473003</v>
      </c>
      <c r="H67" s="18" t="n">
        <v>59.9490940837243</v>
      </c>
    </row>
    <row r="68" customFormat="false" ht="13.5" hidden="false" customHeight="false" outlineLevel="0" collapsed="false">
      <c r="A68" s="12" t="n">
        <v>52</v>
      </c>
      <c r="B68" s="10" t="n">
        <v>16183</v>
      </c>
      <c r="C68" s="14" t="n">
        <v>8414</v>
      </c>
      <c r="D68" s="10" t="n">
        <v>7769</v>
      </c>
      <c r="E68" s="9" t="s">
        <v>29</v>
      </c>
      <c r="F68" s="16" t="n">
        <v>25.9248176893748</v>
      </c>
      <c r="G68" s="17" t="n">
        <v>23.4312991041302</v>
      </c>
      <c r="H68" s="18" t="n">
        <v>28.4009517193043</v>
      </c>
    </row>
    <row r="69" customFormat="false" ht="13.5" hidden="false" customHeight="false" outlineLevel="0" collapsed="false">
      <c r="A69" s="12" t="n">
        <v>53</v>
      </c>
      <c r="B69" s="10" t="n">
        <v>11217</v>
      </c>
      <c r="C69" s="14" t="n">
        <v>5887</v>
      </c>
      <c r="D69" s="10" t="n">
        <v>5330</v>
      </c>
      <c r="E69" s="12"/>
      <c r="F69" s="16"/>
      <c r="G69" s="17"/>
      <c r="H69" s="18"/>
    </row>
    <row r="70" customFormat="false" ht="13.5" hidden="false" customHeight="false" outlineLevel="0" collapsed="false">
      <c r="A70" s="19" t="n">
        <v>54</v>
      </c>
      <c r="B70" s="20" t="n">
        <v>14846</v>
      </c>
      <c r="C70" s="21" t="n">
        <v>7750</v>
      </c>
      <c r="D70" s="20" t="n">
        <v>7096</v>
      </c>
      <c r="E70" s="22" t="s">
        <v>32</v>
      </c>
      <c r="F70" s="23" t="n">
        <v>45.8411</v>
      </c>
      <c r="G70" s="24" t="n">
        <v>44.692</v>
      </c>
      <c r="H70" s="25" t="n">
        <v>46.9822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34</v>
      </c>
      <c r="B1" s="27" t="s">
        <v>1</v>
      </c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36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70049</v>
      </c>
      <c r="C4" s="34" t="n">
        <v>483398</v>
      </c>
      <c r="D4" s="33" t="n">
        <v>486651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35572</v>
      </c>
      <c r="C5" s="37" t="n">
        <v>18275</v>
      </c>
      <c r="D5" s="33" t="n">
        <v>17297</v>
      </c>
      <c r="E5" s="32" t="s">
        <v>7</v>
      </c>
      <c r="F5" s="33" t="n">
        <v>57359</v>
      </c>
      <c r="G5" s="38" t="n">
        <v>29796</v>
      </c>
      <c r="H5" s="37" t="n">
        <v>27563</v>
      </c>
    </row>
    <row r="6" customFormat="false" ht="13.5" hidden="false" customHeight="false" outlineLevel="0" collapsed="false">
      <c r="A6" s="35" t="n">
        <v>0</v>
      </c>
      <c r="B6" s="33" t="n">
        <v>6441</v>
      </c>
      <c r="C6" s="37" t="n">
        <v>3368</v>
      </c>
      <c r="D6" s="33" t="n">
        <v>3073</v>
      </c>
      <c r="E6" s="35" t="n">
        <v>55</v>
      </c>
      <c r="F6" s="33" t="n">
        <v>12757</v>
      </c>
      <c r="G6" s="38" t="n">
        <v>6602</v>
      </c>
      <c r="H6" s="37" t="n">
        <v>6155</v>
      </c>
    </row>
    <row r="7" customFormat="false" ht="13.5" hidden="false" customHeight="false" outlineLevel="0" collapsed="false">
      <c r="A7" s="35" t="n">
        <v>1</v>
      </c>
      <c r="B7" s="33" t="n">
        <v>6929</v>
      </c>
      <c r="C7" s="37" t="n">
        <v>3509</v>
      </c>
      <c r="D7" s="33" t="n">
        <v>3420</v>
      </c>
      <c r="E7" s="35" t="n">
        <v>56</v>
      </c>
      <c r="F7" s="33" t="n">
        <v>11754</v>
      </c>
      <c r="G7" s="38" t="n">
        <v>6128</v>
      </c>
      <c r="H7" s="37" t="n">
        <v>5626</v>
      </c>
    </row>
    <row r="8" customFormat="false" ht="13.5" hidden="false" customHeight="false" outlineLevel="0" collapsed="false">
      <c r="A8" s="35" t="n">
        <v>2</v>
      </c>
      <c r="B8" s="33" t="n">
        <v>7250</v>
      </c>
      <c r="C8" s="37" t="n">
        <v>3733</v>
      </c>
      <c r="D8" s="33" t="n">
        <v>3517</v>
      </c>
      <c r="E8" s="35" t="n">
        <v>57</v>
      </c>
      <c r="F8" s="33" t="n">
        <v>11229</v>
      </c>
      <c r="G8" s="38" t="n">
        <v>5853</v>
      </c>
      <c r="H8" s="37" t="n">
        <v>5376</v>
      </c>
    </row>
    <row r="9" customFormat="false" ht="13.5" hidden="false" customHeight="false" outlineLevel="0" collapsed="false">
      <c r="A9" s="35" t="n">
        <v>3</v>
      </c>
      <c r="B9" s="33" t="n">
        <v>7417</v>
      </c>
      <c r="C9" s="37" t="n">
        <v>3738</v>
      </c>
      <c r="D9" s="33" t="n">
        <v>3679</v>
      </c>
      <c r="E9" s="35" t="n">
        <v>58</v>
      </c>
      <c r="F9" s="33" t="n">
        <v>10989</v>
      </c>
      <c r="G9" s="38" t="n">
        <v>5672</v>
      </c>
      <c r="H9" s="37" t="n">
        <v>5317</v>
      </c>
    </row>
    <row r="10" customFormat="false" ht="13.5" hidden="false" customHeight="false" outlineLevel="0" collapsed="false">
      <c r="A10" s="35" t="n">
        <v>4</v>
      </c>
      <c r="B10" s="33" t="n">
        <v>7535</v>
      </c>
      <c r="C10" s="37" t="n">
        <v>3927</v>
      </c>
      <c r="D10" s="33" t="n">
        <v>3608</v>
      </c>
      <c r="E10" s="35" t="n">
        <v>59</v>
      </c>
      <c r="F10" s="33" t="n">
        <v>10630</v>
      </c>
      <c r="G10" s="38" t="n">
        <v>5541</v>
      </c>
      <c r="H10" s="37" t="n">
        <v>5089</v>
      </c>
    </row>
    <row r="11" customFormat="false" ht="13.5" hidden="false" customHeight="false" outlineLevel="0" collapsed="false">
      <c r="A11" s="32" t="s">
        <v>8</v>
      </c>
      <c r="B11" s="33" t="n">
        <v>39933</v>
      </c>
      <c r="C11" s="37" t="n">
        <v>20542</v>
      </c>
      <c r="D11" s="33" t="n">
        <v>19391</v>
      </c>
      <c r="E11" s="32" t="s">
        <v>9</v>
      </c>
      <c r="F11" s="33" t="n">
        <v>50792</v>
      </c>
      <c r="G11" s="38" t="n">
        <v>25740</v>
      </c>
      <c r="H11" s="37" t="n">
        <v>25052</v>
      </c>
    </row>
    <row r="12" customFormat="false" ht="13.5" hidden="false" customHeight="false" outlineLevel="0" collapsed="false">
      <c r="A12" s="35" t="n">
        <v>5</v>
      </c>
      <c r="B12" s="33" t="n">
        <v>7764</v>
      </c>
      <c r="C12" s="37" t="n">
        <v>4035</v>
      </c>
      <c r="D12" s="33" t="n">
        <v>3729</v>
      </c>
      <c r="E12" s="35" t="n">
        <v>60</v>
      </c>
      <c r="F12" s="33" t="n">
        <v>10297</v>
      </c>
      <c r="G12" s="38" t="n">
        <v>5307</v>
      </c>
      <c r="H12" s="37" t="n">
        <v>4990</v>
      </c>
    </row>
    <row r="13" customFormat="false" ht="13.5" hidden="false" customHeight="false" outlineLevel="0" collapsed="false">
      <c r="A13" s="35" t="n">
        <v>6</v>
      </c>
      <c r="B13" s="33" t="n">
        <v>7824</v>
      </c>
      <c r="C13" s="37" t="n">
        <v>4014</v>
      </c>
      <c r="D13" s="33" t="n">
        <v>3810</v>
      </c>
      <c r="E13" s="35" t="n">
        <v>61</v>
      </c>
      <c r="F13" s="33" t="n">
        <v>9918</v>
      </c>
      <c r="G13" s="38" t="n">
        <v>5044</v>
      </c>
      <c r="H13" s="37" t="n">
        <v>4874</v>
      </c>
    </row>
    <row r="14" customFormat="false" ht="13.5" hidden="false" customHeight="false" outlineLevel="0" collapsed="false">
      <c r="A14" s="35" t="n">
        <v>7</v>
      </c>
      <c r="B14" s="33" t="n">
        <v>7947</v>
      </c>
      <c r="C14" s="37" t="n">
        <v>4038</v>
      </c>
      <c r="D14" s="33" t="n">
        <v>3909</v>
      </c>
      <c r="E14" s="35" t="n">
        <v>62</v>
      </c>
      <c r="F14" s="33" t="n">
        <v>9807</v>
      </c>
      <c r="G14" s="38" t="n">
        <v>4894</v>
      </c>
      <c r="H14" s="37" t="n">
        <v>4913</v>
      </c>
    </row>
    <row r="15" customFormat="false" ht="13.5" hidden="false" customHeight="false" outlineLevel="0" collapsed="false">
      <c r="A15" s="35" t="n">
        <v>8</v>
      </c>
      <c r="B15" s="33" t="n">
        <v>8198</v>
      </c>
      <c r="C15" s="37" t="n">
        <v>4259</v>
      </c>
      <c r="D15" s="33" t="n">
        <v>3939</v>
      </c>
      <c r="E15" s="35" t="n">
        <v>63</v>
      </c>
      <c r="F15" s="33" t="n">
        <v>10279</v>
      </c>
      <c r="G15" s="38" t="n">
        <v>5148</v>
      </c>
      <c r="H15" s="37" t="n">
        <v>5131</v>
      </c>
    </row>
    <row r="16" customFormat="false" ht="13.5" hidden="false" customHeight="false" outlineLevel="0" collapsed="false">
      <c r="A16" s="35" t="n">
        <v>9</v>
      </c>
      <c r="B16" s="33" t="n">
        <v>8200</v>
      </c>
      <c r="C16" s="37" t="n">
        <v>4196</v>
      </c>
      <c r="D16" s="33" t="n">
        <v>4004</v>
      </c>
      <c r="E16" s="35" t="n">
        <v>64</v>
      </c>
      <c r="F16" s="33" t="n">
        <v>10491</v>
      </c>
      <c r="G16" s="38" t="n">
        <v>5347</v>
      </c>
      <c r="H16" s="37" t="n">
        <v>5144</v>
      </c>
    </row>
    <row r="17" customFormat="false" ht="13.5" hidden="false" customHeight="false" outlineLevel="0" collapsed="false">
      <c r="A17" s="32" t="s">
        <v>10</v>
      </c>
      <c r="B17" s="33" t="n">
        <v>43225</v>
      </c>
      <c r="C17" s="37" t="n">
        <v>22101</v>
      </c>
      <c r="D17" s="33" t="n">
        <v>21124</v>
      </c>
      <c r="E17" s="32" t="s">
        <v>11</v>
      </c>
      <c r="F17" s="33" t="n">
        <v>62975</v>
      </c>
      <c r="G17" s="38" t="n">
        <v>30462</v>
      </c>
      <c r="H17" s="37" t="n">
        <v>32513</v>
      </c>
    </row>
    <row r="18" customFormat="false" ht="13.5" hidden="false" customHeight="false" outlineLevel="0" collapsed="false">
      <c r="A18" s="35" t="n">
        <v>10</v>
      </c>
      <c r="B18" s="33" t="n">
        <v>8543</v>
      </c>
      <c r="C18" s="37" t="n">
        <v>4406</v>
      </c>
      <c r="D18" s="33" t="n">
        <v>4137</v>
      </c>
      <c r="E18" s="35" t="n">
        <v>65</v>
      </c>
      <c r="F18" s="33" t="n">
        <v>10889</v>
      </c>
      <c r="G18" s="38" t="n">
        <v>5374</v>
      </c>
      <c r="H18" s="37" t="n">
        <v>5515</v>
      </c>
    </row>
    <row r="19" customFormat="false" ht="13.5" hidden="false" customHeight="false" outlineLevel="0" collapsed="false">
      <c r="A19" s="35" t="n">
        <v>11</v>
      </c>
      <c r="B19" s="33" t="n">
        <v>8613</v>
      </c>
      <c r="C19" s="37" t="n">
        <v>4352</v>
      </c>
      <c r="D19" s="33" t="n">
        <v>4261</v>
      </c>
      <c r="E19" s="35" t="n">
        <v>66</v>
      </c>
      <c r="F19" s="33" t="n">
        <v>11725</v>
      </c>
      <c r="G19" s="38" t="n">
        <v>5785</v>
      </c>
      <c r="H19" s="37" t="n">
        <v>5940</v>
      </c>
    </row>
    <row r="20" customFormat="false" ht="13.5" hidden="false" customHeight="false" outlineLevel="0" collapsed="false">
      <c r="A20" s="35" t="n">
        <v>12</v>
      </c>
      <c r="B20" s="33" t="n">
        <v>8555</v>
      </c>
      <c r="C20" s="37" t="n">
        <v>4382</v>
      </c>
      <c r="D20" s="33" t="n">
        <v>4173</v>
      </c>
      <c r="E20" s="35" t="n">
        <v>67</v>
      </c>
      <c r="F20" s="33" t="n">
        <v>12025</v>
      </c>
      <c r="G20" s="38" t="n">
        <v>5825</v>
      </c>
      <c r="H20" s="37" t="n">
        <v>6200</v>
      </c>
    </row>
    <row r="21" customFormat="false" ht="13.5" hidden="false" customHeight="false" outlineLevel="0" collapsed="false">
      <c r="A21" s="35" t="n">
        <v>13</v>
      </c>
      <c r="B21" s="33" t="n">
        <v>8631</v>
      </c>
      <c r="C21" s="37" t="n">
        <v>4403</v>
      </c>
      <c r="D21" s="33" t="n">
        <v>4228</v>
      </c>
      <c r="E21" s="35" t="n">
        <v>68</v>
      </c>
      <c r="F21" s="33" t="n">
        <v>13077</v>
      </c>
      <c r="G21" s="38" t="n">
        <v>6270</v>
      </c>
      <c r="H21" s="37" t="n">
        <v>6807</v>
      </c>
    </row>
    <row r="22" customFormat="false" ht="13.5" hidden="false" customHeight="false" outlineLevel="0" collapsed="false">
      <c r="A22" s="35" t="n">
        <v>14</v>
      </c>
      <c r="B22" s="33" t="n">
        <v>8883</v>
      </c>
      <c r="C22" s="37" t="n">
        <v>4558</v>
      </c>
      <c r="D22" s="33" t="n">
        <v>4325</v>
      </c>
      <c r="E22" s="35" t="n">
        <v>69</v>
      </c>
      <c r="F22" s="33" t="n">
        <v>15259</v>
      </c>
      <c r="G22" s="38" t="n">
        <v>7208</v>
      </c>
      <c r="H22" s="37" t="n">
        <v>8051</v>
      </c>
    </row>
    <row r="23" customFormat="false" ht="13.5" hidden="false" customHeight="false" outlineLevel="0" collapsed="false">
      <c r="A23" s="32" t="s">
        <v>12</v>
      </c>
      <c r="B23" s="33" t="n">
        <v>46849</v>
      </c>
      <c r="C23" s="37" t="n">
        <v>23789</v>
      </c>
      <c r="D23" s="33" t="n">
        <v>23060</v>
      </c>
      <c r="E23" s="32" t="s">
        <v>13</v>
      </c>
      <c r="F23" s="33" t="n">
        <v>62728</v>
      </c>
      <c r="G23" s="38" t="n">
        <v>29238</v>
      </c>
      <c r="H23" s="37" t="n">
        <v>33490</v>
      </c>
    </row>
    <row r="24" customFormat="false" ht="13.5" hidden="false" customHeight="false" outlineLevel="0" collapsed="false">
      <c r="A24" s="35" t="n">
        <v>15</v>
      </c>
      <c r="B24" s="33" t="n">
        <v>8912</v>
      </c>
      <c r="C24" s="37" t="n">
        <v>4484</v>
      </c>
      <c r="D24" s="33" t="n">
        <v>4428</v>
      </c>
      <c r="E24" s="35" t="n">
        <v>70</v>
      </c>
      <c r="F24" s="33" t="n">
        <v>14925</v>
      </c>
      <c r="G24" s="38" t="n">
        <v>7131</v>
      </c>
      <c r="H24" s="37" t="n">
        <v>7794</v>
      </c>
    </row>
    <row r="25" customFormat="false" ht="13.5" hidden="false" customHeight="false" outlineLevel="0" collapsed="false">
      <c r="A25" s="35" t="n">
        <v>16</v>
      </c>
      <c r="B25" s="33" t="n">
        <v>9221</v>
      </c>
      <c r="C25" s="37" t="n">
        <v>4717</v>
      </c>
      <c r="D25" s="33" t="n">
        <v>4504</v>
      </c>
      <c r="E25" s="35" t="n">
        <v>71</v>
      </c>
      <c r="F25" s="33" t="n">
        <v>15624</v>
      </c>
      <c r="G25" s="38" t="n">
        <v>7287</v>
      </c>
      <c r="H25" s="37" t="n">
        <v>8337</v>
      </c>
    </row>
    <row r="26" customFormat="false" ht="13.5" hidden="false" customHeight="false" outlineLevel="0" collapsed="false">
      <c r="A26" s="35" t="n">
        <v>17</v>
      </c>
      <c r="B26" s="33" t="n">
        <v>9171</v>
      </c>
      <c r="C26" s="37" t="n">
        <v>4648</v>
      </c>
      <c r="D26" s="33" t="n">
        <v>4523</v>
      </c>
      <c r="E26" s="35" t="n">
        <v>72</v>
      </c>
      <c r="F26" s="33" t="n">
        <v>10884</v>
      </c>
      <c r="G26" s="38" t="n">
        <v>4989</v>
      </c>
      <c r="H26" s="37" t="n">
        <v>5895</v>
      </c>
    </row>
    <row r="27" customFormat="false" ht="13.5" hidden="false" customHeight="false" outlineLevel="0" collapsed="false">
      <c r="A27" s="35" t="n">
        <v>18</v>
      </c>
      <c r="B27" s="33" t="n">
        <v>9585</v>
      </c>
      <c r="C27" s="37" t="n">
        <v>4915</v>
      </c>
      <c r="D27" s="33" t="n">
        <v>4670</v>
      </c>
      <c r="E27" s="35" t="n">
        <v>73</v>
      </c>
      <c r="F27" s="33" t="n">
        <v>9293</v>
      </c>
      <c r="G27" s="38" t="n">
        <v>4299</v>
      </c>
      <c r="H27" s="37" t="n">
        <v>4994</v>
      </c>
    </row>
    <row r="28" customFormat="false" ht="13.5" hidden="false" customHeight="false" outlineLevel="0" collapsed="false">
      <c r="A28" s="35" t="n">
        <v>19</v>
      </c>
      <c r="B28" s="33" t="n">
        <v>9960</v>
      </c>
      <c r="C28" s="37" t="n">
        <v>5025</v>
      </c>
      <c r="D28" s="33" t="n">
        <v>4935</v>
      </c>
      <c r="E28" s="35" t="n">
        <v>74</v>
      </c>
      <c r="F28" s="33" t="n">
        <v>12002</v>
      </c>
      <c r="G28" s="38" t="n">
        <v>5532</v>
      </c>
      <c r="H28" s="37" t="n">
        <v>6470</v>
      </c>
    </row>
    <row r="29" customFormat="false" ht="13.5" hidden="false" customHeight="false" outlineLevel="0" collapsed="false">
      <c r="A29" s="32" t="s">
        <v>14</v>
      </c>
      <c r="B29" s="33" t="n">
        <v>52223</v>
      </c>
      <c r="C29" s="37" t="n">
        <v>27029</v>
      </c>
      <c r="D29" s="33" t="n">
        <v>25194</v>
      </c>
      <c r="E29" s="32" t="s">
        <v>15</v>
      </c>
      <c r="F29" s="33" t="n">
        <v>55754</v>
      </c>
      <c r="G29" s="38" t="n">
        <v>25584</v>
      </c>
      <c r="H29" s="37" t="n">
        <v>30170</v>
      </c>
    </row>
    <row r="30" customFormat="false" ht="13.5" hidden="false" customHeight="false" outlineLevel="0" collapsed="false">
      <c r="A30" s="35" t="n">
        <v>20</v>
      </c>
      <c r="B30" s="33" t="n">
        <v>10225</v>
      </c>
      <c r="C30" s="37" t="n">
        <v>5263</v>
      </c>
      <c r="D30" s="33" t="n">
        <v>4962</v>
      </c>
      <c r="E30" s="35" t="n">
        <v>75</v>
      </c>
      <c r="F30" s="33" t="n">
        <v>12656</v>
      </c>
      <c r="G30" s="38" t="n">
        <v>5829</v>
      </c>
      <c r="H30" s="37" t="n">
        <v>6827</v>
      </c>
    </row>
    <row r="31" customFormat="false" ht="13.5" hidden="false" customHeight="false" outlineLevel="0" collapsed="false">
      <c r="A31" s="35" t="n">
        <v>21</v>
      </c>
      <c r="B31" s="33" t="n">
        <v>10319</v>
      </c>
      <c r="C31" s="37" t="n">
        <v>5371</v>
      </c>
      <c r="D31" s="33" t="n">
        <v>4948</v>
      </c>
      <c r="E31" s="35" t="n">
        <v>76</v>
      </c>
      <c r="F31" s="33" t="n">
        <v>11896</v>
      </c>
      <c r="G31" s="38" t="n">
        <v>5371</v>
      </c>
      <c r="H31" s="37" t="n">
        <v>6525</v>
      </c>
    </row>
    <row r="32" customFormat="false" ht="13.5" hidden="false" customHeight="false" outlineLevel="0" collapsed="false">
      <c r="A32" s="35" t="n">
        <v>22</v>
      </c>
      <c r="B32" s="33" t="n">
        <v>10636</v>
      </c>
      <c r="C32" s="37" t="n">
        <v>5491</v>
      </c>
      <c r="D32" s="33" t="n">
        <v>5145</v>
      </c>
      <c r="E32" s="35" t="n">
        <v>77</v>
      </c>
      <c r="F32" s="33" t="n">
        <v>11815</v>
      </c>
      <c r="G32" s="38" t="n">
        <v>5414</v>
      </c>
      <c r="H32" s="37" t="n">
        <v>6401</v>
      </c>
    </row>
    <row r="33" customFormat="false" ht="13.5" hidden="false" customHeight="false" outlineLevel="0" collapsed="false">
      <c r="A33" s="35" t="n">
        <v>23</v>
      </c>
      <c r="B33" s="33" t="n">
        <v>10328</v>
      </c>
      <c r="C33" s="37" t="n">
        <v>5287</v>
      </c>
      <c r="D33" s="33" t="n">
        <v>5041</v>
      </c>
      <c r="E33" s="35" t="n">
        <v>78</v>
      </c>
      <c r="F33" s="33" t="n">
        <v>10437</v>
      </c>
      <c r="G33" s="38" t="n">
        <v>4795</v>
      </c>
      <c r="H33" s="37" t="n">
        <v>5642</v>
      </c>
    </row>
    <row r="34" customFormat="false" ht="13.5" hidden="false" customHeight="false" outlineLevel="0" collapsed="false">
      <c r="A34" s="35" t="n">
        <v>24</v>
      </c>
      <c r="B34" s="33" t="n">
        <v>10715</v>
      </c>
      <c r="C34" s="37" t="n">
        <v>5617</v>
      </c>
      <c r="D34" s="33" t="n">
        <v>5098</v>
      </c>
      <c r="E34" s="35" t="n">
        <v>79</v>
      </c>
      <c r="F34" s="33" t="n">
        <v>8950</v>
      </c>
      <c r="G34" s="38" t="n">
        <v>4175</v>
      </c>
      <c r="H34" s="37" t="n">
        <v>4775</v>
      </c>
    </row>
    <row r="35" customFormat="false" ht="13.5" hidden="false" customHeight="false" outlineLevel="0" collapsed="false">
      <c r="A35" s="32" t="s">
        <v>16</v>
      </c>
      <c r="B35" s="33" t="n">
        <v>49072</v>
      </c>
      <c r="C35" s="37" t="n">
        <v>25349</v>
      </c>
      <c r="D35" s="33" t="n">
        <v>23723</v>
      </c>
      <c r="E35" s="32" t="s">
        <v>17</v>
      </c>
      <c r="F35" s="33" t="n">
        <v>37431</v>
      </c>
      <c r="G35" s="38" t="n">
        <v>16745</v>
      </c>
      <c r="H35" s="37" t="n">
        <v>20686</v>
      </c>
    </row>
    <row r="36" customFormat="false" ht="13.5" hidden="false" customHeight="false" outlineLevel="0" collapsed="false">
      <c r="A36" s="35" t="n">
        <v>25</v>
      </c>
      <c r="B36" s="33" t="n">
        <v>9937</v>
      </c>
      <c r="C36" s="37" t="n">
        <v>5039</v>
      </c>
      <c r="D36" s="33" t="n">
        <v>4898</v>
      </c>
      <c r="E36" s="35" t="n">
        <v>80</v>
      </c>
      <c r="F36" s="33" t="n">
        <v>8135</v>
      </c>
      <c r="G36" s="38" t="n">
        <v>3766</v>
      </c>
      <c r="H36" s="37" t="n">
        <v>4369</v>
      </c>
    </row>
    <row r="37" customFormat="false" ht="13.5" hidden="false" customHeight="false" outlineLevel="0" collapsed="false">
      <c r="A37" s="35" t="n">
        <v>26</v>
      </c>
      <c r="B37" s="33" t="n">
        <v>9918</v>
      </c>
      <c r="C37" s="37" t="n">
        <v>5084</v>
      </c>
      <c r="D37" s="33" t="n">
        <v>4834</v>
      </c>
      <c r="E37" s="35" t="n">
        <v>81</v>
      </c>
      <c r="F37" s="33" t="n">
        <v>8652</v>
      </c>
      <c r="G37" s="38" t="n">
        <v>3880</v>
      </c>
      <c r="H37" s="37" t="n">
        <v>4772</v>
      </c>
    </row>
    <row r="38" customFormat="false" ht="13.5" hidden="false" customHeight="false" outlineLevel="0" collapsed="false">
      <c r="A38" s="35" t="n">
        <v>27</v>
      </c>
      <c r="B38" s="33" t="n">
        <v>9768</v>
      </c>
      <c r="C38" s="37" t="n">
        <v>5116</v>
      </c>
      <c r="D38" s="33" t="n">
        <v>4652</v>
      </c>
      <c r="E38" s="35" t="n">
        <v>82</v>
      </c>
      <c r="F38" s="33" t="n">
        <v>7706</v>
      </c>
      <c r="G38" s="38" t="n">
        <v>3513</v>
      </c>
      <c r="H38" s="37" t="n">
        <v>4193</v>
      </c>
    </row>
    <row r="39" customFormat="false" ht="13.5" hidden="false" customHeight="false" outlineLevel="0" collapsed="false">
      <c r="A39" s="35" t="n">
        <v>28</v>
      </c>
      <c r="B39" s="33" t="n">
        <v>9772</v>
      </c>
      <c r="C39" s="37" t="n">
        <v>5116</v>
      </c>
      <c r="D39" s="33" t="n">
        <v>4656</v>
      </c>
      <c r="E39" s="35" t="n">
        <v>83</v>
      </c>
      <c r="F39" s="33" t="n">
        <v>7140</v>
      </c>
      <c r="G39" s="38" t="n">
        <v>3087</v>
      </c>
      <c r="H39" s="37" t="n">
        <v>4053</v>
      </c>
    </row>
    <row r="40" customFormat="false" ht="13.5" hidden="false" customHeight="false" outlineLevel="0" collapsed="false">
      <c r="A40" s="35" t="n">
        <v>29</v>
      </c>
      <c r="B40" s="33" t="n">
        <v>9677</v>
      </c>
      <c r="C40" s="37" t="n">
        <v>4994</v>
      </c>
      <c r="D40" s="33" t="n">
        <v>4683</v>
      </c>
      <c r="E40" s="35" t="n">
        <v>84</v>
      </c>
      <c r="F40" s="33" t="n">
        <v>5798</v>
      </c>
      <c r="G40" s="38" t="n">
        <v>2499</v>
      </c>
      <c r="H40" s="37" t="n">
        <v>3299</v>
      </c>
    </row>
    <row r="41" customFormat="false" ht="13.5" hidden="false" customHeight="false" outlineLevel="0" collapsed="false">
      <c r="A41" s="32" t="s">
        <v>18</v>
      </c>
      <c r="B41" s="33" t="n">
        <v>53262</v>
      </c>
      <c r="C41" s="37" t="n">
        <v>27742</v>
      </c>
      <c r="D41" s="33" t="n">
        <v>25520</v>
      </c>
      <c r="E41" s="32" t="s">
        <v>19</v>
      </c>
      <c r="F41" s="33" t="n">
        <v>19945</v>
      </c>
      <c r="G41" s="38" t="n">
        <v>7691</v>
      </c>
      <c r="H41" s="37" t="n">
        <v>12254</v>
      </c>
    </row>
    <row r="42" customFormat="false" ht="13.5" hidden="false" customHeight="false" outlineLevel="0" collapsed="false">
      <c r="A42" s="35" t="n">
        <v>30</v>
      </c>
      <c r="B42" s="33" t="n">
        <v>10317</v>
      </c>
      <c r="C42" s="37" t="n">
        <v>5324</v>
      </c>
      <c r="D42" s="33" t="n">
        <v>4993</v>
      </c>
      <c r="E42" s="35" t="n">
        <v>85</v>
      </c>
      <c r="F42" s="33" t="n">
        <v>5332</v>
      </c>
      <c r="G42" s="38" t="n">
        <v>2254</v>
      </c>
      <c r="H42" s="37" t="n">
        <v>3078</v>
      </c>
    </row>
    <row r="43" customFormat="false" ht="13.5" hidden="false" customHeight="false" outlineLevel="0" collapsed="false">
      <c r="A43" s="35" t="n">
        <v>31</v>
      </c>
      <c r="B43" s="33" t="n">
        <v>10412</v>
      </c>
      <c r="C43" s="37" t="n">
        <v>5437</v>
      </c>
      <c r="D43" s="33" t="n">
        <v>4975</v>
      </c>
      <c r="E43" s="35" t="n">
        <v>86</v>
      </c>
      <c r="F43" s="33" t="n">
        <v>4608</v>
      </c>
      <c r="G43" s="38" t="n">
        <v>1866</v>
      </c>
      <c r="H43" s="37" t="n">
        <v>2742</v>
      </c>
    </row>
    <row r="44" customFormat="false" ht="13.5" hidden="false" customHeight="false" outlineLevel="0" collapsed="false">
      <c r="A44" s="35" t="n">
        <v>32</v>
      </c>
      <c r="B44" s="33" t="n">
        <v>10357</v>
      </c>
      <c r="C44" s="37" t="n">
        <v>5370</v>
      </c>
      <c r="D44" s="33" t="n">
        <v>4987</v>
      </c>
      <c r="E44" s="35" t="n">
        <v>87</v>
      </c>
      <c r="F44" s="33" t="n">
        <v>3953</v>
      </c>
      <c r="G44" s="38" t="n">
        <v>1492</v>
      </c>
      <c r="H44" s="37" t="n">
        <v>2461</v>
      </c>
    </row>
    <row r="45" customFormat="false" ht="13.5" hidden="false" customHeight="false" outlineLevel="0" collapsed="false">
      <c r="A45" s="35" t="n">
        <v>33</v>
      </c>
      <c r="B45" s="33" t="n">
        <v>10882</v>
      </c>
      <c r="C45" s="37" t="n">
        <v>5732</v>
      </c>
      <c r="D45" s="33" t="n">
        <v>5150</v>
      </c>
      <c r="E45" s="35" t="n">
        <v>88</v>
      </c>
      <c r="F45" s="33" t="n">
        <v>3315</v>
      </c>
      <c r="G45" s="38" t="n">
        <v>1196</v>
      </c>
      <c r="H45" s="37" t="n">
        <v>2119</v>
      </c>
    </row>
    <row r="46" customFormat="false" ht="13.5" hidden="false" customHeight="false" outlineLevel="0" collapsed="false">
      <c r="A46" s="35" t="n">
        <v>34</v>
      </c>
      <c r="B46" s="33" t="n">
        <v>11294</v>
      </c>
      <c r="C46" s="37" t="n">
        <v>5879</v>
      </c>
      <c r="D46" s="33" t="n">
        <v>5415</v>
      </c>
      <c r="E46" s="35" t="n">
        <v>89</v>
      </c>
      <c r="F46" s="33" t="n">
        <v>2737</v>
      </c>
      <c r="G46" s="38" t="n">
        <v>883</v>
      </c>
      <c r="H46" s="37" t="n">
        <v>1854</v>
      </c>
    </row>
    <row r="47" customFormat="false" ht="13.5" hidden="false" customHeight="false" outlineLevel="0" collapsed="false">
      <c r="A47" s="32" t="s">
        <v>20</v>
      </c>
      <c r="B47" s="33" t="n">
        <v>60006</v>
      </c>
      <c r="C47" s="37" t="n">
        <v>30922</v>
      </c>
      <c r="D47" s="33" t="n">
        <v>29084</v>
      </c>
      <c r="E47" s="32" t="s">
        <v>21</v>
      </c>
      <c r="F47" s="33" t="n">
        <v>7916</v>
      </c>
      <c r="G47" s="38" t="n">
        <v>2265</v>
      </c>
      <c r="H47" s="37" t="n">
        <v>5651</v>
      </c>
    </row>
    <row r="48" customFormat="false" ht="13.5" hidden="false" customHeight="false" outlineLevel="0" collapsed="false">
      <c r="A48" s="35" t="n">
        <v>35</v>
      </c>
      <c r="B48" s="33" t="n">
        <v>11665</v>
      </c>
      <c r="C48" s="37" t="n">
        <v>6024</v>
      </c>
      <c r="D48" s="33" t="n">
        <v>5641</v>
      </c>
      <c r="E48" s="35" t="n">
        <v>90</v>
      </c>
      <c r="F48" s="33" t="n">
        <v>2324</v>
      </c>
      <c r="G48" s="38" t="n">
        <v>754</v>
      </c>
      <c r="H48" s="37" t="n">
        <v>1570</v>
      </c>
    </row>
    <row r="49" customFormat="false" ht="13.5" hidden="false" customHeight="false" outlineLevel="0" collapsed="false">
      <c r="A49" s="35" t="n">
        <v>36</v>
      </c>
      <c r="B49" s="33" t="n">
        <v>11806</v>
      </c>
      <c r="C49" s="37" t="n">
        <v>6117</v>
      </c>
      <c r="D49" s="33" t="n">
        <v>5689</v>
      </c>
      <c r="E49" s="35" t="n">
        <v>91</v>
      </c>
      <c r="F49" s="33" t="n">
        <v>1844</v>
      </c>
      <c r="G49" s="38" t="n">
        <v>561</v>
      </c>
      <c r="H49" s="37" t="n">
        <v>1283</v>
      </c>
    </row>
    <row r="50" customFormat="false" ht="13.5" hidden="false" customHeight="false" outlineLevel="0" collapsed="false">
      <c r="A50" s="35" t="n">
        <v>37</v>
      </c>
      <c r="B50" s="33" t="n">
        <v>11835</v>
      </c>
      <c r="C50" s="37" t="n">
        <v>6098</v>
      </c>
      <c r="D50" s="33" t="n">
        <v>5737</v>
      </c>
      <c r="E50" s="35" t="n">
        <v>92</v>
      </c>
      <c r="F50" s="33" t="n">
        <v>1557</v>
      </c>
      <c r="G50" s="38" t="n">
        <v>431</v>
      </c>
      <c r="H50" s="37" t="n">
        <v>1126</v>
      </c>
    </row>
    <row r="51" customFormat="false" ht="13.5" hidden="false" customHeight="false" outlineLevel="0" collapsed="false">
      <c r="A51" s="35" t="n">
        <v>38</v>
      </c>
      <c r="B51" s="33" t="n">
        <v>11934</v>
      </c>
      <c r="C51" s="37" t="n">
        <v>6116</v>
      </c>
      <c r="D51" s="33" t="n">
        <v>5818</v>
      </c>
      <c r="E51" s="35" t="n">
        <v>93</v>
      </c>
      <c r="F51" s="33" t="n">
        <v>1276</v>
      </c>
      <c r="G51" s="38" t="n">
        <v>319</v>
      </c>
      <c r="H51" s="37" t="n">
        <v>957</v>
      </c>
    </row>
    <row r="52" customFormat="false" ht="13.5" hidden="false" customHeight="false" outlineLevel="0" collapsed="false">
      <c r="A52" s="35" t="n">
        <v>39</v>
      </c>
      <c r="B52" s="33" t="n">
        <v>12766</v>
      </c>
      <c r="C52" s="37" t="n">
        <v>6567</v>
      </c>
      <c r="D52" s="33" t="n">
        <v>6199</v>
      </c>
      <c r="E52" s="35" t="n">
        <v>94</v>
      </c>
      <c r="F52" s="33" t="n">
        <v>915</v>
      </c>
      <c r="G52" s="38" t="n">
        <v>200</v>
      </c>
      <c r="H52" s="37" t="n">
        <v>715</v>
      </c>
    </row>
    <row r="53" customFormat="false" ht="13.5" hidden="false" customHeight="false" outlineLevel="0" collapsed="false">
      <c r="A53" s="32" t="s">
        <v>22</v>
      </c>
      <c r="B53" s="33" t="n">
        <v>73874</v>
      </c>
      <c r="C53" s="37" t="n">
        <v>37854</v>
      </c>
      <c r="D53" s="33" t="n">
        <v>36020</v>
      </c>
      <c r="E53" s="32" t="s">
        <v>23</v>
      </c>
      <c r="F53" s="33" t="n">
        <v>2175</v>
      </c>
      <c r="G53" s="38" t="n">
        <v>358</v>
      </c>
      <c r="H53" s="37" t="n">
        <v>1817</v>
      </c>
    </row>
    <row r="54" customFormat="false" ht="13.5" hidden="false" customHeight="false" outlineLevel="0" collapsed="false">
      <c r="A54" s="35" t="n">
        <v>40</v>
      </c>
      <c r="B54" s="33" t="n">
        <v>13372</v>
      </c>
      <c r="C54" s="37" t="n">
        <v>6764</v>
      </c>
      <c r="D54" s="33" t="n">
        <v>6608</v>
      </c>
      <c r="E54" s="35" t="n">
        <v>95</v>
      </c>
      <c r="F54" s="33" t="n">
        <v>709</v>
      </c>
      <c r="G54" s="38" t="n">
        <v>121</v>
      </c>
      <c r="H54" s="37" t="n">
        <v>588</v>
      </c>
    </row>
    <row r="55" customFormat="false" ht="13.5" hidden="false" customHeight="false" outlineLevel="0" collapsed="false">
      <c r="A55" s="35" t="n">
        <v>41</v>
      </c>
      <c r="B55" s="33" t="n">
        <v>13801</v>
      </c>
      <c r="C55" s="37" t="n">
        <v>7065</v>
      </c>
      <c r="D55" s="33" t="n">
        <v>6736</v>
      </c>
      <c r="E55" s="35" t="n">
        <v>96</v>
      </c>
      <c r="F55" s="33" t="n">
        <v>545</v>
      </c>
      <c r="G55" s="38" t="n">
        <v>93</v>
      </c>
      <c r="H55" s="37" t="n">
        <v>452</v>
      </c>
    </row>
    <row r="56" customFormat="false" ht="13.5" hidden="false" customHeight="false" outlineLevel="0" collapsed="false">
      <c r="A56" s="35" t="n">
        <v>42</v>
      </c>
      <c r="B56" s="33" t="n">
        <v>14466</v>
      </c>
      <c r="C56" s="37" t="n">
        <v>7424</v>
      </c>
      <c r="D56" s="33" t="n">
        <v>7042</v>
      </c>
      <c r="E56" s="35" t="n">
        <v>97</v>
      </c>
      <c r="F56" s="33" t="n">
        <v>403</v>
      </c>
      <c r="G56" s="38" t="n">
        <v>59</v>
      </c>
      <c r="H56" s="37" t="n">
        <v>344</v>
      </c>
    </row>
    <row r="57" customFormat="false" ht="13.5" hidden="false" customHeight="false" outlineLevel="0" collapsed="false">
      <c r="A57" s="35" t="n">
        <v>43</v>
      </c>
      <c r="B57" s="33" t="n">
        <v>15402</v>
      </c>
      <c r="C57" s="37" t="n">
        <v>7961</v>
      </c>
      <c r="D57" s="33" t="n">
        <v>7441</v>
      </c>
      <c r="E57" s="35" t="n">
        <v>98</v>
      </c>
      <c r="F57" s="33" t="n">
        <v>319</v>
      </c>
      <c r="G57" s="38" t="n">
        <v>58</v>
      </c>
      <c r="H57" s="37" t="n">
        <v>261</v>
      </c>
    </row>
    <row r="58" customFormat="false" ht="13.5" hidden="false" customHeight="false" outlineLevel="0" collapsed="false">
      <c r="A58" s="35" t="n">
        <v>44</v>
      </c>
      <c r="B58" s="33" t="n">
        <v>16833</v>
      </c>
      <c r="C58" s="37" t="n">
        <v>8640</v>
      </c>
      <c r="D58" s="33" t="n">
        <v>8193</v>
      </c>
      <c r="E58" s="35" t="n">
        <v>99</v>
      </c>
      <c r="F58" s="33" t="n">
        <v>199</v>
      </c>
      <c r="G58" s="38" t="n">
        <v>27</v>
      </c>
      <c r="H58" s="37" t="n">
        <v>172</v>
      </c>
    </row>
    <row r="59" customFormat="false" ht="13.5" hidden="false" customHeight="false" outlineLevel="0" collapsed="false">
      <c r="A59" s="32" t="s">
        <v>24</v>
      </c>
      <c r="B59" s="33" t="n">
        <v>86696</v>
      </c>
      <c r="C59" s="37" t="n">
        <v>44312</v>
      </c>
      <c r="D59" s="33" t="n">
        <v>42384</v>
      </c>
      <c r="E59" s="32" t="s">
        <v>25</v>
      </c>
      <c r="F59" s="33" t="n">
        <v>337</v>
      </c>
      <c r="G59" s="38" t="n">
        <v>48</v>
      </c>
      <c r="H59" s="37" t="n">
        <v>289</v>
      </c>
    </row>
    <row r="60" customFormat="false" ht="13.5" hidden="false" customHeight="false" outlineLevel="0" collapsed="false">
      <c r="A60" s="35" t="n">
        <v>45</v>
      </c>
      <c r="B60" s="33" t="n">
        <v>17738</v>
      </c>
      <c r="C60" s="37" t="n">
        <v>8936</v>
      </c>
      <c r="D60" s="33" t="n">
        <v>8802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7455</v>
      </c>
      <c r="C61" s="37" t="n">
        <v>8889</v>
      </c>
      <c r="D61" s="33" t="n">
        <v>8566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7643</v>
      </c>
      <c r="C62" s="37" t="n">
        <v>9090</v>
      </c>
      <c r="D62" s="33" t="n">
        <v>8553</v>
      </c>
      <c r="E62" s="32" t="s">
        <v>27</v>
      </c>
      <c r="F62" s="33" t="n">
        <v>118730</v>
      </c>
      <c r="G62" s="38" t="n">
        <v>60918</v>
      </c>
      <c r="H62" s="37" t="n">
        <v>57812</v>
      </c>
    </row>
    <row r="63" customFormat="false" ht="13.5" hidden="false" customHeight="false" outlineLevel="0" collapsed="false">
      <c r="A63" s="35" t="n">
        <v>48</v>
      </c>
      <c r="B63" s="33" t="n">
        <v>17201</v>
      </c>
      <c r="C63" s="37" t="n">
        <v>8794</v>
      </c>
      <c r="D63" s="33" t="n">
        <v>8407</v>
      </c>
      <c r="E63" s="32" t="s">
        <v>28</v>
      </c>
      <c r="F63" s="33" t="n">
        <v>602058</v>
      </c>
      <c r="G63" s="38" t="n">
        <v>310089</v>
      </c>
      <c r="H63" s="37" t="n">
        <v>291969</v>
      </c>
    </row>
    <row r="64" customFormat="false" ht="13.5" hidden="false" customHeight="false" outlineLevel="0" collapsed="false">
      <c r="A64" s="35" t="n">
        <v>49</v>
      </c>
      <c r="B64" s="33" t="n">
        <v>16659</v>
      </c>
      <c r="C64" s="37" t="n">
        <v>8603</v>
      </c>
      <c r="D64" s="33" t="n">
        <v>8056</v>
      </c>
      <c r="E64" s="32" t="s">
        <v>29</v>
      </c>
      <c r="F64" s="33" t="n">
        <v>249261</v>
      </c>
      <c r="G64" s="38" t="n">
        <v>112391</v>
      </c>
      <c r="H64" s="37" t="n">
        <v>136870</v>
      </c>
    </row>
    <row r="65" customFormat="false" ht="13.5" hidden="false" customHeight="false" outlineLevel="0" collapsed="false">
      <c r="A65" s="32" t="s">
        <v>30</v>
      </c>
      <c r="B65" s="33" t="n">
        <v>71925</v>
      </c>
      <c r="C65" s="37" t="n">
        <v>37556</v>
      </c>
      <c r="D65" s="33" t="n">
        <v>34369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6298</v>
      </c>
      <c r="C66" s="37" t="n">
        <v>8512</v>
      </c>
      <c r="D66" s="33" t="n">
        <v>7786</v>
      </c>
      <c r="E66" s="32" t="s">
        <v>27</v>
      </c>
      <c r="F66" s="39" t="n">
        <v>12.2395878971062</v>
      </c>
      <c r="G66" s="40" t="n">
        <v>12.6020380721476</v>
      </c>
      <c r="H66" s="41" t="n">
        <v>11.8795605063999</v>
      </c>
    </row>
    <row r="67" customFormat="false" ht="13.5" hidden="false" customHeight="false" outlineLevel="0" collapsed="false">
      <c r="A67" s="35" t="n">
        <v>51</v>
      </c>
      <c r="B67" s="33" t="n">
        <v>16193</v>
      </c>
      <c r="C67" s="37" t="n">
        <v>8422</v>
      </c>
      <c r="D67" s="33" t="n">
        <v>7771</v>
      </c>
      <c r="E67" s="32" t="s">
        <v>28</v>
      </c>
      <c r="F67" s="39" t="n">
        <v>62.0646998244419</v>
      </c>
      <c r="G67" s="40" t="n">
        <v>64.1477622993889</v>
      </c>
      <c r="H67" s="41" t="n">
        <v>59.9955615009524</v>
      </c>
    </row>
    <row r="68" customFormat="false" ht="13.5" hidden="false" customHeight="false" outlineLevel="0" collapsed="false">
      <c r="A68" s="35" t="n">
        <v>52</v>
      </c>
      <c r="B68" s="33" t="n">
        <v>11241</v>
      </c>
      <c r="C68" s="37" t="n">
        <v>5890</v>
      </c>
      <c r="D68" s="33" t="n">
        <v>5351</v>
      </c>
      <c r="E68" s="32" t="s">
        <v>29</v>
      </c>
      <c r="F68" s="39" t="n">
        <v>25.6957122784519</v>
      </c>
      <c r="G68" s="40" t="n">
        <v>23.2501996284635</v>
      </c>
      <c r="H68" s="41" t="n">
        <v>28.1248779926477</v>
      </c>
    </row>
    <row r="69" customFormat="false" ht="13.5" hidden="false" customHeight="false" outlineLevel="0" collapsed="false">
      <c r="A69" s="35" t="n">
        <v>53</v>
      </c>
      <c r="B69" s="33" t="n">
        <v>14863</v>
      </c>
      <c r="C69" s="37" t="n">
        <v>7769</v>
      </c>
      <c r="D69" s="33" t="n">
        <v>7094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3330</v>
      </c>
      <c r="C70" s="44" t="n">
        <v>6963</v>
      </c>
      <c r="D70" s="43" t="n">
        <v>6367</v>
      </c>
      <c r="E70" s="45" t="s">
        <v>32</v>
      </c>
      <c r="F70" s="46" t="n">
        <v>45.5498</v>
      </c>
      <c r="G70" s="47" t="n">
        <v>44.429</v>
      </c>
      <c r="H70" s="48" t="n">
        <v>46.6631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0</v>
      </c>
      <c r="B1" s="27"/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37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67832</v>
      </c>
      <c r="C4" s="34" t="n">
        <v>482446</v>
      </c>
      <c r="D4" s="33" t="n">
        <v>485386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36659</v>
      </c>
      <c r="C5" s="37" t="n">
        <v>18816</v>
      </c>
      <c r="D5" s="33" t="n">
        <v>17843</v>
      </c>
      <c r="E5" s="32" t="s">
        <v>7</v>
      </c>
      <c r="F5" s="33" t="n">
        <v>55040</v>
      </c>
      <c r="G5" s="38" t="n">
        <v>28581</v>
      </c>
      <c r="H5" s="37" t="n">
        <v>26459</v>
      </c>
    </row>
    <row r="6" customFormat="false" ht="13.5" hidden="false" customHeight="false" outlineLevel="0" collapsed="false">
      <c r="A6" s="35" t="n">
        <v>0</v>
      </c>
      <c r="B6" s="33" t="n">
        <v>6700</v>
      </c>
      <c r="C6" s="37" t="n">
        <v>3378</v>
      </c>
      <c r="D6" s="33" t="n">
        <v>3322</v>
      </c>
      <c r="E6" s="35" t="n">
        <v>55</v>
      </c>
      <c r="F6" s="33" t="n">
        <v>11788</v>
      </c>
      <c r="G6" s="38" t="n">
        <v>6160</v>
      </c>
      <c r="H6" s="37" t="n">
        <v>5628</v>
      </c>
    </row>
    <row r="7" customFormat="false" ht="13.5" hidden="false" customHeight="false" outlineLevel="0" collapsed="false">
      <c r="A7" s="35" t="n">
        <v>1</v>
      </c>
      <c r="B7" s="33" t="n">
        <v>7221</v>
      </c>
      <c r="C7" s="37" t="n">
        <v>3733</v>
      </c>
      <c r="D7" s="33" t="n">
        <v>3488</v>
      </c>
      <c r="E7" s="35" t="n">
        <v>56</v>
      </c>
      <c r="F7" s="33" t="n">
        <v>11253</v>
      </c>
      <c r="G7" s="38" t="n">
        <v>5872</v>
      </c>
      <c r="H7" s="37" t="n">
        <v>5381</v>
      </c>
    </row>
    <row r="8" customFormat="false" ht="13.5" hidden="false" customHeight="false" outlineLevel="0" collapsed="false">
      <c r="A8" s="35" t="n">
        <v>2</v>
      </c>
      <c r="B8" s="33" t="n">
        <v>7431</v>
      </c>
      <c r="C8" s="37" t="n">
        <v>3741</v>
      </c>
      <c r="D8" s="33" t="n">
        <v>3690</v>
      </c>
      <c r="E8" s="35" t="n">
        <v>57</v>
      </c>
      <c r="F8" s="33" t="n">
        <v>11022</v>
      </c>
      <c r="G8" s="38" t="n">
        <v>5676</v>
      </c>
      <c r="H8" s="37" t="n">
        <v>5346</v>
      </c>
    </row>
    <row r="9" customFormat="false" ht="13.5" hidden="false" customHeight="false" outlineLevel="0" collapsed="false">
      <c r="A9" s="35" t="n">
        <v>3</v>
      </c>
      <c r="B9" s="33" t="n">
        <v>7544</v>
      </c>
      <c r="C9" s="37" t="n">
        <v>3919</v>
      </c>
      <c r="D9" s="33" t="n">
        <v>3625</v>
      </c>
      <c r="E9" s="35" t="n">
        <v>58</v>
      </c>
      <c r="F9" s="33" t="n">
        <v>10652</v>
      </c>
      <c r="G9" s="38" t="n">
        <v>5558</v>
      </c>
      <c r="H9" s="37" t="n">
        <v>5094</v>
      </c>
    </row>
    <row r="10" customFormat="false" ht="13.5" hidden="false" customHeight="false" outlineLevel="0" collapsed="false">
      <c r="A10" s="35" t="n">
        <v>4</v>
      </c>
      <c r="B10" s="33" t="n">
        <v>7763</v>
      </c>
      <c r="C10" s="37" t="n">
        <v>4045</v>
      </c>
      <c r="D10" s="33" t="n">
        <v>3718</v>
      </c>
      <c r="E10" s="35" t="n">
        <v>59</v>
      </c>
      <c r="F10" s="33" t="n">
        <v>10325</v>
      </c>
      <c r="G10" s="38" t="n">
        <v>5315</v>
      </c>
      <c r="H10" s="37" t="n">
        <v>5010</v>
      </c>
    </row>
    <row r="11" customFormat="false" ht="13.5" hidden="false" customHeight="false" outlineLevel="0" collapsed="false">
      <c r="A11" s="32" t="s">
        <v>8</v>
      </c>
      <c r="B11" s="33" t="n">
        <v>40588</v>
      </c>
      <c r="C11" s="37" t="n">
        <v>20845</v>
      </c>
      <c r="D11" s="33" t="n">
        <v>19743</v>
      </c>
      <c r="E11" s="32" t="s">
        <v>9</v>
      </c>
      <c r="F11" s="33" t="n">
        <v>51618</v>
      </c>
      <c r="G11" s="38" t="n">
        <v>25969</v>
      </c>
      <c r="H11" s="37" t="n">
        <v>25649</v>
      </c>
    </row>
    <row r="12" customFormat="false" ht="13.5" hidden="false" customHeight="false" outlineLevel="0" collapsed="false">
      <c r="A12" s="35" t="n">
        <v>5</v>
      </c>
      <c r="B12" s="33" t="n">
        <v>7802</v>
      </c>
      <c r="C12" s="37" t="n">
        <v>3992</v>
      </c>
      <c r="D12" s="33" t="n">
        <v>3810</v>
      </c>
      <c r="E12" s="35" t="n">
        <v>60</v>
      </c>
      <c r="F12" s="33" t="n">
        <v>9948</v>
      </c>
      <c r="G12" s="38" t="n">
        <v>5047</v>
      </c>
      <c r="H12" s="37" t="n">
        <v>4901</v>
      </c>
    </row>
    <row r="13" customFormat="false" ht="13.5" hidden="false" customHeight="false" outlineLevel="0" collapsed="false">
      <c r="A13" s="35" t="n">
        <v>6</v>
      </c>
      <c r="B13" s="33" t="n">
        <v>7941</v>
      </c>
      <c r="C13" s="37" t="n">
        <v>4044</v>
      </c>
      <c r="D13" s="33" t="n">
        <v>3897</v>
      </c>
      <c r="E13" s="35" t="n">
        <v>61</v>
      </c>
      <c r="F13" s="33" t="n">
        <v>9854</v>
      </c>
      <c r="G13" s="38" t="n">
        <v>4936</v>
      </c>
      <c r="H13" s="37" t="n">
        <v>4918</v>
      </c>
    </row>
    <row r="14" customFormat="false" ht="13.5" hidden="false" customHeight="false" outlineLevel="0" collapsed="false">
      <c r="A14" s="35" t="n">
        <v>7</v>
      </c>
      <c r="B14" s="33" t="n">
        <v>8182</v>
      </c>
      <c r="C14" s="37" t="n">
        <v>4256</v>
      </c>
      <c r="D14" s="33" t="n">
        <v>3926</v>
      </c>
      <c r="E14" s="35" t="n">
        <v>62</v>
      </c>
      <c r="F14" s="33" t="n">
        <v>10333</v>
      </c>
      <c r="G14" s="38" t="n">
        <v>5191</v>
      </c>
      <c r="H14" s="37" t="n">
        <v>5142</v>
      </c>
    </row>
    <row r="15" customFormat="false" ht="13.5" hidden="false" customHeight="false" outlineLevel="0" collapsed="false">
      <c r="A15" s="35" t="n">
        <v>8</v>
      </c>
      <c r="B15" s="33" t="n">
        <v>8164</v>
      </c>
      <c r="C15" s="37" t="n">
        <v>4172</v>
      </c>
      <c r="D15" s="33" t="n">
        <v>3992</v>
      </c>
      <c r="E15" s="35" t="n">
        <v>63</v>
      </c>
      <c r="F15" s="33" t="n">
        <v>10533</v>
      </c>
      <c r="G15" s="38" t="n">
        <v>5371</v>
      </c>
      <c r="H15" s="37" t="n">
        <v>5162</v>
      </c>
    </row>
    <row r="16" customFormat="false" ht="13.5" hidden="false" customHeight="false" outlineLevel="0" collapsed="false">
      <c r="A16" s="35" t="n">
        <v>9</v>
      </c>
      <c r="B16" s="33" t="n">
        <v>8499</v>
      </c>
      <c r="C16" s="37" t="n">
        <v>4381</v>
      </c>
      <c r="D16" s="33" t="n">
        <v>4118</v>
      </c>
      <c r="E16" s="35" t="n">
        <v>64</v>
      </c>
      <c r="F16" s="33" t="n">
        <v>10950</v>
      </c>
      <c r="G16" s="38" t="n">
        <v>5424</v>
      </c>
      <c r="H16" s="37" t="n">
        <v>5526</v>
      </c>
    </row>
    <row r="17" customFormat="false" ht="13.5" hidden="false" customHeight="false" outlineLevel="0" collapsed="false">
      <c r="A17" s="32" t="s">
        <v>10</v>
      </c>
      <c r="B17" s="33" t="n">
        <v>43449</v>
      </c>
      <c r="C17" s="37" t="n">
        <v>22110</v>
      </c>
      <c r="D17" s="33" t="n">
        <v>21339</v>
      </c>
      <c r="E17" s="32" t="s">
        <v>11</v>
      </c>
      <c r="F17" s="33" t="n">
        <v>67612</v>
      </c>
      <c r="G17" s="38" t="n">
        <v>32637</v>
      </c>
      <c r="H17" s="37" t="n">
        <v>34975</v>
      </c>
    </row>
    <row r="18" customFormat="false" ht="13.5" hidden="false" customHeight="false" outlineLevel="0" collapsed="false">
      <c r="A18" s="35" t="n">
        <v>10</v>
      </c>
      <c r="B18" s="33" t="n">
        <v>8595</v>
      </c>
      <c r="C18" s="37" t="n">
        <v>4342</v>
      </c>
      <c r="D18" s="33" t="n">
        <v>4253</v>
      </c>
      <c r="E18" s="35" t="n">
        <v>65</v>
      </c>
      <c r="F18" s="33" t="n">
        <v>11819</v>
      </c>
      <c r="G18" s="38" t="n">
        <v>5847</v>
      </c>
      <c r="H18" s="37" t="n">
        <v>5972</v>
      </c>
    </row>
    <row r="19" customFormat="false" ht="13.5" hidden="false" customHeight="false" outlineLevel="0" collapsed="false">
      <c r="A19" s="35" t="n">
        <v>11</v>
      </c>
      <c r="B19" s="33" t="n">
        <v>8536</v>
      </c>
      <c r="C19" s="37" t="n">
        <v>4371</v>
      </c>
      <c r="D19" s="33" t="n">
        <v>4165</v>
      </c>
      <c r="E19" s="35" t="n">
        <v>66</v>
      </c>
      <c r="F19" s="33" t="n">
        <v>12134</v>
      </c>
      <c r="G19" s="38" t="n">
        <v>5903</v>
      </c>
      <c r="H19" s="37" t="n">
        <v>6231</v>
      </c>
    </row>
    <row r="20" customFormat="false" ht="13.5" hidden="false" customHeight="false" outlineLevel="0" collapsed="false">
      <c r="A20" s="35" t="n">
        <v>12</v>
      </c>
      <c r="B20" s="33" t="n">
        <v>8595</v>
      </c>
      <c r="C20" s="37" t="n">
        <v>4380</v>
      </c>
      <c r="D20" s="33" t="n">
        <v>4215</v>
      </c>
      <c r="E20" s="35" t="n">
        <v>67</v>
      </c>
      <c r="F20" s="33" t="n">
        <v>13215</v>
      </c>
      <c r="G20" s="38" t="n">
        <v>6352</v>
      </c>
      <c r="H20" s="37" t="n">
        <v>6863</v>
      </c>
    </row>
    <row r="21" customFormat="false" ht="13.5" hidden="false" customHeight="false" outlineLevel="0" collapsed="false">
      <c r="A21" s="35" t="n">
        <v>13</v>
      </c>
      <c r="B21" s="33" t="n">
        <v>8851</v>
      </c>
      <c r="C21" s="37" t="n">
        <v>4551</v>
      </c>
      <c r="D21" s="33" t="n">
        <v>4300</v>
      </c>
      <c r="E21" s="35" t="n">
        <v>68</v>
      </c>
      <c r="F21" s="33" t="n">
        <v>15396</v>
      </c>
      <c r="G21" s="38" t="n">
        <v>7312</v>
      </c>
      <c r="H21" s="37" t="n">
        <v>8084</v>
      </c>
    </row>
    <row r="22" customFormat="false" ht="13.5" hidden="false" customHeight="false" outlineLevel="0" collapsed="false">
      <c r="A22" s="35" t="n">
        <v>14</v>
      </c>
      <c r="B22" s="33" t="n">
        <v>8872</v>
      </c>
      <c r="C22" s="37" t="n">
        <v>4466</v>
      </c>
      <c r="D22" s="33" t="n">
        <v>4406</v>
      </c>
      <c r="E22" s="35" t="n">
        <v>69</v>
      </c>
      <c r="F22" s="33" t="n">
        <v>15048</v>
      </c>
      <c r="G22" s="38" t="n">
        <v>7223</v>
      </c>
      <c r="H22" s="37" t="n">
        <v>7825</v>
      </c>
    </row>
    <row r="23" customFormat="false" ht="13.5" hidden="false" customHeight="false" outlineLevel="0" collapsed="false">
      <c r="A23" s="32" t="s">
        <v>12</v>
      </c>
      <c r="B23" s="33" t="n">
        <v>46934</v>
      </c>
      <c r="C23" s="37" t="n">
        <v>23904</v>
      </c>
      <c r="D23" s="33" t="n">
        <v>23030</v>
      </c>
      <c r="E23" s="32" t="s">
        <v>13</v>
      </c>
      <c r="F23" s="33" t="n">
        <v>61293</v>
      </c>
      <c r="G23" s="38" t="n">
        <v>28485</v>
      </c>
      <c r="H23" s="37" t="n">
        <v>32808</v>
      </c>
    </row>
    <row r="24" customFormat="false" ht="13.5" hidden="false" customHeight="false" outlineLevel="0" collapsed="false">
      <c r="A24" s="35" t="n">
        <v>15</v>
      </c>
      <c r="B24" s="33" t="n">
        <v>9219</v>
      </c>
      <c r="C24" s="37" t="n">
        <v>4721</v>
      </c>
      <c r="D24" s="33" t="n">
        <v>4498</v>
      </c>
      <c r="E24" s="35" t="n">
        <v>70</v>
      </c>
      <c r="F24" s="33" t="n">
        <v>15795</v>
      </c>
      <c r="G24" s="38" t="n">
        <v>7388</v>
      </c>
      <c r="H24" s="37" t="n">
        <v>8407</v>
      </c>
    </row>
    <row r="25" customFormat="false" ht="13.5" hidden="false" customHeight="false" outlineLevel="0" collapsed="false">
      <c r="A25" s="35" t="n">
        <v>16</v>
      </c>
      <c r="B25" s="33" t="n">
        <v>9156</v>
      </c>
      <c r="C25" s="37" t="n">
        <v>4640</v>
      </c>
      <c r="D25" s="33" t="n">
        <v>4516</v>
      </c>
      <c r="E25" s="35" t="n">
        <v>71</v>
      </c>
      <c r="F25" s="33" t="n">
        <v>11030</v>
      </c>
      <c r="G25" s="38" t="n">
        <v>5096</v>
      </c>
      <c r="H25" s="37" t="n">
        <v>5934</v>
      </c>
    </row>
    <row r="26" customFormat="false" ht="13.5" hidden="false" customHeight="false" outlineLevel="0" collapsed="false">
      <c r="A26" s="35" t="n">
        <v>17</v>
      </c>
      <c r="B26" s="33" t="n">
        <v>9385</v>
      </c>
      <c r="C26" s="37" t="n">
        <v>4790</v>
      </c>
      <c r="D26" s="33" t="n">
        <v>4595</v>
      </c>
      <c r="E26" s="35" t="n">
        <v>72</v>
      </c>
      <c r="F26" s="33" t="n">
        <v>9399</v>
      </c>
      <c r="G26" s="38" t="n">
        <v>4366</v>
      </c>
      <c r="H26" s="37" t="n">
        <v>5033</v>
      </c>
    </row>
    <row r="27" customFormat="false" ht="13.5" hidden="false" customHeight="false" outlineLevel="0" collapsed="false">
      <c r="A27" s="35" t="n">
        <v>18</v>
      </c>
      <c r="B27" s="33" t="n">
        <v>9353</v>
      </c>
      <c r="C27" s="37" t="n">
        <v>4707</v>
      </c>
      <c r="D27" s="33" t="n">
        <v>4646</v>
      </c>
      <c r="E27" s="35" t="n">
        <v>73</v>
      </c>
      <c r="F27" s="33" t="n">
        <v>12196</v>
      </c>
      <c r="G27" s="38" t="n">
        <v>5667</v>
      </c>
      <c r="H27" s="37" t="n">
        <v>6529</v>
      </c>
    </row>
    <row r="28" customFormat="false" ht="13.5" hidden="false" customHeight="false" outlineLevel="0" collapsed="false">
      <c r="A28" s="35" t="n">
        <v>19</v>
      </c>
      <c r="B28" s="33" t="n">
        <v>9821</v>
      </c>
      <c r="C28" s="37" t="n">
        <v>5046</v>
      </c>
      <c r="D28" s="33" t="n">
        <v>4775</v>
      </c>
      <c r="E28" s="35" t="n">
        <v>74</v>
      </c>
      <c r="F28" s="33" t="n">
        <v>12873</v>
      </c>
      <c r="G28" s="38" t="n">
        <v>5968</v>
      </c>
      <c r="H28" s="37" t="n">
        <v>6905</v>
      </c>
    </row>
    <row r="29" customFormat="false" ht="13.5" hidden="false" customHeight="false" outlineLevel="0" collapsed="false">
      <c r="A29" s="32" t="s">
        <v>14</v>
      </c>
      <c r="B29" s="33" t="n">
        <v>50715</v>
      </c>
      <c r="C29" s="37" t="n">
        <v>26170</v>
      </c>
      <c r="D29" s="33" t="n">
        <v>24545</v>
      </c>
      <c r="E29" s="32" t="s">
        <v>15</v>
      </c>
      <c r="F29" s="33" t="n">
        <v>52478</v>
      </c>
      <c r="G29" s="38" t="n">
        <v>24349</v>
      </c>
      <c r="H29" s="37" t="n">
        <v>28129</v>
      </c>
    </row>
    <row r="30" customFormat="false" ht="13.5" hidden="false" customHeight="false" outlineLevel="0" collapsed="false">
      <c r="A30" s="35" t="n">
        <v>20</v>
      </c>
      <c r="B30" s="33" t="n">
        <v>9886</v>
      </c>
      <c r="C30" s="37" t="n">
        <v>5172</v>
      </c>
      <c r="D30" s="33" t="n">
        <v>4714</v>
      </c>
      <c r="E30" s="35" t="n">
        <v>75</v>
      </c>
      <c r="F30" s="33" t="n">
        <v>12114</v>
      </c>
      <c r="G30" s="38" t="n">
        <v>5523</v>
      </c>
      <c r="H30" s="37" t="n">
        <v>6591</v>
      </c>
    </row>
    <row r="31" customFormat="false" ht="13.5" hidden="false" customHeight="false" outlineLevel="0" collapsed="false">
      <c r="A31" s="35" t="n">
        <v>21</v>
      </c>
      <c r="B31" s="33" t="n">
        <v>10195</v>
      </c>
      <c r="C31" s="37" t="n">
        <v>5202</v>
      </c>
      <c r="D31" s="33" t="n">
        <v>4993</v>
      </c>
      <c r="E31" s="35" t="n">
        <v>76</v>
      </c>
      <c r="F31" s="33" t="n">
        <v>12097</v>
      </c>
      <c r="G31" s="38" t="n">
        <v>5608</v>
      </c>
      <c r="H31" s="37" t="n">
        <v>6489</v>
      </c>
    </row>
    <row r="32" customFormat="false" ht="13.5" hidden="false" customHeight="false" outlineLevel="0" collapsed="false">
      <c r="A32" s="35" t="n">
        <v>22</v>
      </c>
      <c r="B32" s="33" t="n">
        <v>10056</v>
      </c>
      <c r="C32" s="37" t="n">
        <v>5110</v>
      </c>
      <c r="D32" s="33" t="n">
        <v>4946</v>
      </c>
      <c r="E32" s="35" t="n">
        <v>77</v>
      </c>
      <c r="F32" s="33" t="n">
        <v>10695</v>
      </c>
      <c r="G32" s="38" t="n">
        <v>4957</v>
      </c>
      <c r="H32" s="37" t="n">
        <v>5738</v>
      </c>
    </row>
    <row r="33" customFormat="false" ht="13.5" hidden="false" customHeight="false" outlineLevel="0" collapsed="false">
      <c r="A33" s="35" t="n">
        <v>23</v>
      </c>
      <c r="B33" s="33" t="n">
        <v>10594</v>
      </c>
      <c r="C33" s="37" t="n">
        <v>5592</v>
      </c>
      <c r="D33" s="33" t="n">
        <v>5002</v>
      </c>
      <c r="E33" s="35" t="n">
        <v>78</v>
      </c>
      <c r="F33" s="33" t="n">
        <v>9166</v>
      </c>
      <c r="G33" s="38" t="n">
        <v>4325</v>
      </c>
      <c r="H33" s="37" t="n">
        <v>4841</v>
      </c>
    </row>
    <row r="34" customFormat="false" ht="13.5" hidden="false" customHeight="false" outlineLevel="0" collapsed="false">
      <c r="A34" s="35" t="n">
        <v>24</v>
      </c>
      <c r="B34" s="33" t="n">
        <v>9984</v>
      </c>
      <c r="C34" s="37" t="n">
        <v>5094</v>
      </c>
      <c r="D34" s="33" t="n">
        <v>4890</v>
      </c>
      <c r="E34" s="35" t="n">
        <v>79</v>
      </c>
      <c r="F34" s="33" t="n">
        <v>8406</v>
      </c>
      <c r="G34" s="38" t="n">
        <v>3936</v>
      </c>
      <c r="H34" s="37" t="n">
        <v>4470</v>
      </c>
    </row>
    <row r="35" customFormat="false" ht="13.5" hidden="false" customHeight="false" outlineLevel="0" collapsed="false">
      <c r="A35" s="32" t="s">
        <v>16</v>
      </c>
      <c r="B35" s="33" t="n">
        <v>49525</v>
      </c>
      <c r="C35" s="37" t="n">
        <v>25714</v>
      </c>
      <c r="D35" s="33" t="n">
        <v>23811</v>
      </c>
      <c r="E35" s="32" t="s">
        <v>17</v>
      </c>
      <c r="F35" s="33" t="n">
        <v>36181</v>
      </c>
      <c r="G35" s="38" t="n">
        <v>16215</v>
      </c>
      <c r="H35" s="37" t="n">
        <v>19966</v>
      </c>
    </row>
    <row r="36" customFormat="false" ht="13.5" hidden="false" customHeight="false" outlineLevel="0" collapsed="false">
      <c r="A36" s="35" t="n">
        <v>25</v>
      </c>
      <c r="B36" s="33" t="n">
        <v>10012</v>
      </c>
      <c r="C36" s="37" t="n">
        <v>5158</v>
      </c>
      <c r="D36" s="33" t="n">
        <v>4854</v>
      </c>
      <c r="E36" s="35" t="n">
        <v>80</v>
      </c>
      <c r="F36" s="33" t="n">
        <v>8953</v>
      </c>
      <c r="G36" s="38" t="n">
        <v>4071</v>
      </c>
      <c r="H36" s="37" t="n">
        <v>4882</v>
      </c>
    </row>
    <row r="37" customFormat="false" ht="13.5" hidden="false" customHeight="false" outlineLevel="0" collapsed="false">
      <c r="A37" s="35" t="n">
        <v>26</v>
      </c>
      <c r="B37" s="33" t="n">
        <v>9754</v>
      </c>
      <c r="C37" s="37" t="n">
        <v>5152</v>
      </c>
      <c r="D37" s="33" t="n">
        <v>4602</v>
      </c>
      <c r="E37" s="35" t="n">
        <v>81</v>
      </c>
      <c r="F37" s="33" t="n">
        <v>8049</v>
      </c>
      <c r="G37" s="38" t="n">
        <v>3746</v>
      </c>
      <c r="H37" s="37" t="n">
        <v>4303</v>
      </c>
    </row>
    <row r="38" customFormat="false" ht="13.5" hidden="false" customHeight="false" outlineLevel="0" collapsed="false">
      <c r="A38" s="35" t="n">
        <v>27</v>
      </c>
      <c r="B38" s="33" t="n">
        <v>9822</v>
      </c>
      <c r="C38" s="37" t="n">
        <v>5105</v>
      </c>
      <c r="D38" s="33" t="n">
        <v>4717</v>
      </c>
      <c r="E38" s="35" t="n">
        <v>82</v>
      </c>
      <c r="F38" s="33" t="n">
        <v>7427</v>
      </c>
      <c r="G38" s="38" t="n">
        <v>3268</v>
      </c>
      <c r="H38" s="37" t="n">
        <v>4159</v>
      </c>
    </row>
    <row r="39" customFormat="false" ht="13.5" hidden="false" customHeight="false" outlineLevel="0" collapsed="false">
      <c r="A39" s="35" t="n">
        <v>28</v>
      </c>
      <c r="B39" s="33" t="n">
        <v>9676</v>
      </c>
      <c r="C39" s="37" t="n">
        <v>5023</v>
      </c>
      <c r="D39" s="33" t="n">
        <v>4653</v>
      </c>
      <c r="E39" s="35" t="n">
        <v>83</v>
      </c>
      <c r="F39" s="33" t="n">
        <v>6106</v>
      </c>
      <c r="G39" s="38" t="n">
        <v>2687</v>
      </c>
      <c r="H39" s="37" t="n">
        <v>3419</v>
      </c>
    </row>
    <row r="40" customFormat="false" ht="13.5" hidden="false" customHeight="false" outlineLevel="0" collapsed="false">
      <c r="A40" s="35" t="n">
        <v>29</v>
      </c>
      <c r="B40" s="33" t="n">
        <v>10261</v>
      </c>
      <c r="C40" s="37" t="n">
        <v>5276</v>
      </c>
      <c r="D40" s="33" t="n">
        <v>4985</v>
      </c>
      <c r="E40" s="35" t="n">
        <v>84</v>
      </c>
      <c r="F40" s="33" t="n">
        <v>5646</v>
      </c>
      <c r="G40" s="38" t="n">
        <v>2443</v>
      </c>
      <c r="H40" s="37" t="n">
        <v>3203</v>
      </c>
    </row>
    <row r="41" customFormat="false" ht="13.5" hidden="false" customHeight="false" outlineLevel="0" collapsed="false">
      <c r="A41" s="32" t="s">
        <v>18</v>
      </c>
      <c r="B41" s="33" t="n">
        <v>54228</v>
      </c>
      <c r="C41" s="37" t="n">
        <v>28177</v>
      </c>
      <c r="D41" s="33" t="n">
        <v>26051</v>
      </c>
      <c r="E41" s="32" t="s">
        <v>19</v>
      </c>
      <c r="F41" s="33" t="n">
        <v>18457</v>
      </c>
      <c r="G41" s="38" t="n">
        <v>6970</v>
      </c>
      <c r="H41" s="37" t="n">
        <v>11487</v>
      </c>
    </row>
    <row r="42" customFormat="false" ht="13.5" hidden="false" customHeight="false" outlineLevel="0" collapsed="false">
      <c r="A42" s="35" t="n">
        <v>30</v>
      </c>
      <c r="B42" s="33" t="n">
        <v>10257</v>
      </c>
      <c r="C42" s="37" t="n">
        <v>5367</v>
      </c>
      <c r="D42" s="33" t="n">
        <v>4890</v>
      </c>
      <c r="E42" s="35" t="n">
        <v>85</v>
      </c>
      <c r="F42" s="33" t="n">
        <v>4917</v>
      </c>
      <c r="G42" s="38" t="n">
        <v>2052</v>
      </c>
      <c r="H42" s="37" t="n">
        <v>2865</v>
      </c>
    </row>
    <row r="43" customFormat="false" ht="13.5" hidden="false" customHeight="false" outlineLevel="0" collapsed="false">
      <c r="A43" s="35" t="n">
        <v>31</v>
      </c>
      <c r="B43" s="33" t="n">
        <v>10354</v>
      </c>
      <c r="C43" s="37" t="n">
        <v>5370</v>
      </c>
      <c r="D43" s="33" t="n">
        <v>4984</v>
      </c>
      <c r="E43" s="35" t="n">
        <v>86</v>
      </c>
      <c r="F43" s="33" t="n">
        <v>4247</v>
      </c>
      <c r="G43" s="38" t="n">
        <v>1659</v>
      </c>
      <c r="H43" s="37" t="n">
        <v>2588</v>
      </c>
    </row>
    <row r="44" customFormat="false" ht="13.5" hidden="false" customHeight="false" outlineLevel="0" collapsed="false">
      <c r="A44" s="35" t="n">
        <v>32</v>
      </c>
      <c r="B44" s="33" t="n">
        <v>10789</v>
      </c>
      <c r="C44" s="37" t="n">
        <v>5620</v>
      </c>
      <c r="D44" s="33" t="n">
        <v>5169</v>
      </c>
      <c r="E44" s="35" t="n">
        <v>87</v>
      </c>
      <c r="F44" s="33" t="n">
        <v>3615</v>
      </c>
      <c r="G44" s="38" t="n">
        <v>1335</v>
      </c>
      <c r="H44" s="37" t="n">
        <v>2280</v>
      </c>
    </row>
    <row r="45" customFormat="false" ht="13.5" hidden="false" customHeight="false" outlineLevel="0" collapsed="false">
      <c r="A45" s="35" t="n">
        <v>33</v>
      </c>
      <c r="B45" s="33" t="n">
        <v>11279</v>
      </c>
      <c r="C45" s="37" t="n">
        <v>5872</v>
      </c>
      <c r="D45" s="33" t="n">
        <v>5407</v>
      </c>
      <c r="E45" s="35" t="n">
        <v>88</v>
      </c>
      <c r="F45" s="33" t="n">
        <v>3044</v>
      </c>
      <c r="G45" s="38" t="n">
        <v>1034</v>
      </c>
      <c r="H45" s="37" t="n">
        <v>2010</v>
      </c>
    </row>
    <row r="46" customFormat="false" ht="13.5" hidden="false" customHeight="false" outlineLevel="0" collapsed="false">
      <c r="A46" s="35" t="n">
        <v>34</v>
      </c>
      <c r="B46" s="33" t="n">
        <v>11549</v>
      </c>
      <c r="C46" s="37" t="n">
        <v>5948</v>
      </c>
      <c r="D46" s="33" t="n">
        <v>5601</v>
      </c>
      <c r="E46" s="35" t="n">
        <v>89</v>
      </c>
      <c r="F46" s="33" t="n">
        <v>2634</v>
      </c>
      <c r="G46" s="38" t="n">
        <v>890</v>
      </c>
      <c r="H46" s="37" t="n">
        <v>1744</v>
      </c>
    </row>
    <row r="47" customFormat="false" ht="13.5" hidden="false" customHeight="false" outlineLevel="0" collapsed="false">
      <c r="A47" s="32" t="s">
        <v>20</v>
      </c>
      <c r="B47" s="33" t="n">
        <v>61565</v>
      </c>
      <c r="C47" s="37" t="n">
        <v>31624</v>
      </c>
      <c r="D47" s="33" t="n">
        <v>29941</v>
      </c>
      <c r="E47" s="32" t="s">
        <v>21</v>
      </c>
      <c r="F47" s="33" t="n">
        <v>7357</v>
      </c>
      <c r="G47" s="38" t="n">
        <v>2016</v>
      </c>
      <c r="H47" s="37" t="n">
        <v>5341</v>
      </c>
    </row>
    <row r="48" customFormat="false" ht="13.5" hidden="false" customHeight="false" outlineLevel="0" collapsed="false">
      <c r="A48" s="35" t="n">
        <v>35</v>
      </c>
      <c r="B48" s="33" t="n">
        <v>11699</v>
      </c>
      <c r="C48" s="37" t="n">
        <v>6055</v>
      </c>
      <c r="D48" s="33" t="n">
        <v>5644</v>
      </c>
      <c r="E48" s="35" t="n">
        <v>90</v>
      </c>
      <c r="F48" s="33" t="n">
        <v>2084</v>
      </c>
      <c r="G48" s="38" t="n">
        <v>672</v>
      </c>
      <c r="H48" s="37" t="n">
        <v>1412</v>
      </c>
    </row>
    <row r="49" customFormat="false" ht="13.5" hidden="false" customHeight="false" outlineLevel="0" collapsed="false">
      <c r="A49" s="35" t="n">
        <v>36</v>
      </c>
      <c r="B49" s="33" t="n">
        <v>11835</v>
      </c>
      <c r="C49" s="37" t="n">
        <v>6115</v>
      </c>
      <c r="D49" s="33" t="n">
        <v>5720</v>
      </c>
      <c r="E49" s="35" t="n">
        <v>91</v>
      </c>
      <c r="F49" s="33" t="n">
        <v>1815</v>
      </c>
      <c r="G49" s="38" t="n">
        <v>520</v>
      </c>
      <c r="H49" s="37" t="n">
        <v>1295</v>
      </c>
    </row>
    <row r="50" customFormat="false" ht="13.5" hidden="false" customHeight="false" outlineLevel="0" collapsed="false">
      <c r="A50" s="35" t="n">
        <v>37</v>
      </c>
      <c r="B50" s="33" t="n">
        <v>11887</v>
      </c>
      <c r="C50" s="37" t="n">
        <v>6092</v>
      </c>
      <c r="D50" s="33" t="n">
        <v>5795</v>
      </c>
      <c r="E50" s="35" t="n">
        <v>92</v>
      </c>
      <c r="F50" s="33" t="n">
        <v>1470</v>
      </c>
      <c r="G50" s="38" t="n">
        <v>396</v>
      </c>
      <c r="H50" s="37" t="n">
        <v>1074</v>
      </c>
    </row>
    <row r="51" customFormat="false" ht="13.5" hidden="false" customHeight="false" outlineLevel="0" collapsed="false">
      <c r="A51" s="35" t="n">
        <v>38</v>
      </c>
      <c r="B51" s="33" t="n">
        <v>12754</v>
      </c>
      <c r="C51" s="37" t="n">
        <v>6566</v>
      </c>
      <c r="D51" s="33" t="n">
        <v>6188</v>
      </c>
      <c r="E51" s="35" t="n">
        <v>93</v>
      </c>
      <c r="F51" s="33" t="n">
        <v>1096</v>
      </c>
      <c r="G51" s="38" t="n">
        <v>254</v>
      </c>
      <c r="H51" s="37" t="n">
        <v>842</v>
      </c>
    </row>
    <row r="52" customFormat="false" ht="13.5" hidden="false" customHeight="false" outlineLevel="0" collapsed="false">
      <c r="A52" s="35" t="n">
        <v>39</v>
      </c>
      <c r="B52" s="33" t="n">
        <v>13390</v>
      </c>
      <c r="C52" s="37" t="n">
        <v>6796</v>
      </c>
      <c r="D52" s="33" t="n">
        <v>6594</v>
      </c>
      <c r="E52" s="35" t="n">
        <v>94</v>
      </c>
      <c r="F52" s="33" t="n">
        <v>892</v>
      </c>
      <c r="G52" s="38" t="n">
        <v>174</v>
      </c>
      <c r="H52" s="37" t="n">
        <v>718</v>
      </c>
    </row>
    <row r="53" customFormat="false" ht="13.5" hidden="false" customHeight="false" outlineLevel="0" collapsed="false">
      <c r="A53" s="32" t="s">
        <v>22</v>
      </c>
      <c r="B53" s="33" t="n">
        <v>78073</v>
      </c>
      <c r="C53" s="37" t="n">
        <v>39919</v>
      </c>
      <c r="D53" s="33" t="n">
        <v>38154</v>
      </c>
      <c r="E53" s="32" t="s">
        <v>23</v>
      </c>
      <c r="F53" s="33" t="n">
        <v>2039</v>
      </c>
      <c r="G53" s="38" t="n">
        <v>342</v>
      </c>
      <c r="H53" s="37" t="n">
        <v>1697</v>
      </c>
    </row>
    <row r="54" customFormat="false" ht="13.5" hidden="false" customHeight="false" outlineLevel="0" collapsed="false">
      <c r="A54" s="35" t="n">
        <v>40</v>
      </c>
      <c r="B54" s="33" t="n">
        <v>13770</v>
      </c>
      <c r="C54" s="37" t="n">
        <v>7042</v>
      </c>
      <c r="D54" s="33" t="n">
        <v>6728</v>
      </c>
      <c r="E54" s="35" t="n">
        <v>95</v>
      </c>
      <c r="F54" s="33" t="n">
        <v>680</v>
      </c>
      <c r="G54" s="38" t="n">
        <v>127</v>
      </c>
      <c r="H54" s="37" t="n">
        <v>553</v>
      </c>
    </row>
    <row r="55" customFormat="false" ht="13.5" hidden="false" customHeight="false" outlineLevel="0" collapsed="false">
      <c r="A55" s="35" t="n">
        <v>41</v>
      </c>
      <c r="B55" s="33" t="n">
        <v>14461</v>
      </c>
      <c r="C55" s="37" t="n">
        <v>7446</v>
      </c>
      <c r="D55" s="33" t="n">
        <v>7015</v>
      </c>
      <c r="E55" s="35" t="n">
        <v>96</v>
      </c>
      <c r="F55" s="33" t="n">
        <v>516</v>
      </c>
      <c r="G55" s="38" t="n">
        <v>86</v>
      </c>
      <c r="H55" s="37" t="n">
        <v>430</v>
      </c>
    </row>
    <row r="56" customFormat="false" ht="13.5" hidden="false" customHeight="false" outlineLevel="0" collapsed="false">
      <c r="A56" s="35" t="n">
        <v>42</v>
      </c>
      <c r="B56" s="33" t="n">
        <v>15383</v>
      </c>
      <c r="C56" s="37" t="n">
        <v>7907</v>
      </c>
      <c r="D56" s="33" t="n">
        <v>7476</v>
      </c>
      <c r="E56" s="35" t="n">
        <v>97</v>
      </c>
      <c r="F56" s="33" t="n">
        <v>410</v>
      </c>
      <c r="G56" s="38" t="n">
        <v>68</v>
      </c>
      <c r="H56" s="37" t="n">
        <v>342</v>
      </c>
    </row>
    <row r="57" customFormat="false" ht="13.5" hidden="false" customHeight="false" outlineLevel="0" collapsed="false">
      <c r="A57" s="35" t="n">
        <v>43</v>
      </c>
      <c r="B57" s="33" t="n">
        <v>16793</v>
      </c>
      <c r="C57" s="37" t="n">
        <v>8620</v>
      </c>
      <c r="D57" s="33" t="n">
        <v>8173</v>
      </c>
      <c r="E57" s="35" t="n">
        <v>98</v>
      </c>
      <c r="F57" s="33" t="n">
        <v>257</v>
      </c>
      <c r="G57" s="38" t="n">
        <v>36</v>
      </c>
      <c r="H57" s="37" t="n">
        <v>221</v>
      </c>
    </row>
    <row r="58" customFormat="false" ht="13.5" hidden="false" customHeight="false" outlineLevel="0" collapsed="false">
      <c r="A58" s="35" t="n">
        <v>44</v>
      </c>
      <c r="B58" s="33" t="n">
        <v>17666</v>
      </c>
      <c r="C58" s="37" t="n">
        <v>8904</v>
      </c>
      <c r="D58" s="33" t="n">
        <v>8762</v>
      </c>
      <c r="E58" s="35" t="n">
        <v>99</v>
      </c>
      <c r="F58" s="33" t="n">
        <v>176</v>
      </c>
      <c r="G58" s="38" t="n">
        <v>25</v>
      </c>
      <c r="H58" s="37" t="n">
        <v>151</v>
      </c>
    </row>
    <row r="59" customFormat="false" ht="13.5" hidden="false" customHeight="false" outlineLevel="0" collapsed="false">
      <c r="A59" s="32" t="s">
        <v>24</v>
      </c>
      <c r="B59" s="33" t="n">
        <v>85250</v>
      </c>
      <c r="C59" s="37" t="n">
        <v>43892</v>
      </c>
      <c r="D59" s="33" t="n">
        <v>41358</v>
      </c>
      <c r="E59" s="32" t="s">
        <v>25</v>
      </c>
      <c r="F59" s="33" t="n">
        <v>314</v>
      </c>
      <c r="G59" s="38" t="n">
        <v>39</v>
      </c>
      <c r="H59" s="37" t="n">
        <v>275</v>
      </c>
    </row>
    <row r="60" customFormat="false" ht="13.5" hidden="false" customHeight="false" outlineLevel="0" collapsed="false">
      <c r="A60" s="35" t="n">
        <v>45</v>
      </c>
      <c r="B60" s="33" t="n">
        <v>17433</v>
      </c>
      <c r="C60" s="37" t="n">
        <v>8878</v>
      </c>
      <c r="D60" s="33" t="n">
        <v>8555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7602</v>
      </c>
      <c r="C61" s="37" t="n">
        <v>9069</v>
      </c>
      <c r="D61" s="33" t="n">
        <v>8533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7205</v>
      </c>
      <c r="C62" s="37" t="n">
        <v>8820</v>
      </c>
      <c r="D62" s="33" t="n">
        <v>8385</v>
      </c>
      <c r="E62" s="32" t="s">
        <v>27</v>
      </c>
      <c r="F62" s="33" t="n">
        <v>120696</v>
      </c>
      <c r="G62" s="38" t="n">
        <v>61771</v>
      </c>
      <c r="H62" s="37" t="n">
        <v>58925</v>
      </c>
    </row>
    <row r="63" customFormat="false" ht="13.5" hidden="false" customHeight="false" outlineLevel="0" collapsed="false">
      <c r="A63" s="35" t="n">
        <v>48</v>
      </c>
      <c r="B63" s="33" t="n">
        <v>16694</v>
      </c>
      <c r="C63" s="37" t="n">
        <v>8614</v>
      </c>
      <c r="D63" s="33" t="n">
        <v>8080</v>
      </c>
      <c r="E63" s="32" t="s">
        <v>28</v>
      </c>
      <c r="F63" s="33" t="n">
        <v>601405</v>
      </c>
      <c r="G63" s="38" t="n">
        <v>309622</v>
      </c>
      <c r="H63" s="37" t="n">
        <v>291783</v>
      </c>
    </row>
    <row r="64" customFormat="false" ht="13.5" hidden="false" customHeight="false" outlineLevel="0" collapsed="false">
      <c r="A64" s="35" t="n">
        <v>49</v>
      </c>
      <c r="B64" s="33" t="n">
        <v>16316</v>
      </c>
      <c r="C64" s="37" t="n">
        <v>8511</v>
      </c>
      <c r="D64" s="33" t="n">
        <v>7805</v>
      </c>
      <c r="E64" s="32" t="s">
        <v>29</v>
      </c>
      <c r="F64" s="33" t="n">
        <v>245731</v>
      </c>
      <c r="G64" s="38" t="n">
        <v>111053</v>
      </c>
      <c r="H64" s="37" t="n">
        <v>134678</v>
      </c>
    </row>
    <row r="65" customFormat="false" ht="13.5" hidden="false" customHeight="false" outlineLevel="0" collapsed="false">
      <c r="A65" s="32" t="s">
        <v>30</v>
      </c>
      <c r="B65" s="33" t="n">
        <v>68457</v>
      </c>
      <c r="C65" s="37" t="n">
        <v>35672</v>
      </c>
      <c r="D65" s="33" t="n">
        <v>32785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6218</v>
      </c>
      <c r="C66" s="37" t="n">
        <v>8421</v>
      </c>
      <c r="D66" s="33" t="n">
        <v>7797</v>
      </c>
      <c r="E66" s="32" t="s">
        <v>27</v>
      </c>
      <c r="F66" s="39" t="n">
        <v>12.470759387993</v>
      </c>
      <c r="G66" s="40" t="n">
        <v>12.8037127471261</v>
      </c>
      <c r="H66" s="41" t="n">
        <v>12.139822739016</v>
      </c>
    </row>
    <row r="67" customFormat="false" ht="13.5" hidden="false" customHeight="false" outlineLevel="0" collapsed="false">
      <c r="A67" s="35" t="n">
        <v>51</v>
      </c>
      <c r="B67" s="33" t="n">
        <v>11294</v>
      </c>
      <c r="C67" s="37" t="n">
        <v>5929</v>
      </c>
      <c r="D67" s="33" t="n">
        <v>5365</v>
      </c>
      <c r="E67" s="32" t="s">
        <v>28</v>
      </c>
      <c r="F67" s="39" t="n">
        <v>62.1394002264856</v>
      </c>
      <c r="G67" s="40" t="n">
        <v>64.1775452589513</v>
      </c>
      <c r="H67" s="41" t="n">
        <v>60.1136003098565</v>
      </c>
    </row>
    <row r="68" customFormat="false" ht="13.5" hidden="false" customHeight="false" outlineLevel="0" collapsed="false">
      <c r="A68" s="35" t="n">
        <v>52</v>
      </c>
      <c r="B68" s="33" t="n">
        <v>14886</v>
      </c>
      <c r="C68" s="37" t="n">
        <v>7791</v>
      </c>
      <c r="D68" s="33" t="n">
        <v>7095</v>
      </c>
      <c r="E68" s="32" t="s">
        <v>29</v>
      </c>
      <c r="F68" s="39" t="n">
        <v>25.3898403855215</v>
      </c>
      <c r="G68" s="40" t="n">
        <v>23.0187419939226</v>
      </c>
      <c r="H68" s="41" t="n">
        <v>27.7465769511276</v>
      </c>
    </row>
    <row r="69" customFormat="false" ht="13.5" hidden="false" customHeight="false" outlineLevel="0" collapsed="false">
      <c r="A69" s="35" t="n">
        <v>53</v>
      </c>
      <c r="B69" s="33" t="n">
        <v>13342</v>
      </c>
      <c r="C69" s="37" t="n">
        <v>6956</v>
      </c>
      <c r="D69" s="33" t="n">
        <v>6386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2717</v>
      </c>
      <c r="C70" s="44" t="n">
        <v>6575</v>
      </c>
      <c r="D70" s="43" t="n">
        <v>6142</v>
      </c>
      <c r="E70" s="45" t="s">
        <v>32</v>
      </c>
      <c r="F70" s="46" t="n">
        <v>45.2364</v>
      </c>
      <c r="G70" s="47" t="n">
        <v>44.1461</v>
      </c>
      <c r="H70" s="48" t="n">
        <v>46.3201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0</v>
      </c>
      <c r="B1" s="27"/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38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65607</v>
      </c>
      <c r="C4" s="34" t="n">
        <v>481272</v>
      </c>
      <c r="D4" s="33" t="n">
        <v>484335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37575</v>
      </c>
      <c r="C5" s="37" t="n">
        <v>19337</v>
      </c>
      <c r="D5" s="33" t="n">
        <v>18238</v>
      </c>
      <c r="E5" s="32" t="s">
        <v>7</v>
      </c>
      <c r="F5" s="33" t="n">
        <v>53307</v>
      </c>
      <c r="G5" s="38" t="n">
        <v>27473</v>
      </c>
      <c r="H5" s="37" t="n">
        <v>25834</v>
      </c>
    </row>
    <row r="6" customFormat="false" ht="13.5" hidden="false" customHeight="false" outlineLevel="0" collapsed="false">
      <c r="A6" s="35" t="n">
        <v>0</v>
      </c>
      <c r="B6" s="33" t="n">
        <v>7013</v>
      </c>
      <c r="C6" s="37" t="n">
        <v>3626</v>
      </c>
      <c r="D6" s="33" t="n">
        <v>3387</v>
      </c>
      <c r="E6" s="35" t="n">
        <v>55</v>
      </c>
      <c r="F6" s="33" t="n">
        <v>11257</v>
      </c>
      <c r="G6" s="38" t="n">
        <v>5859</v>
      </c>
      <c r="H6" s="37" t="n">
        <v>5398</v>
      </c>
    </row>
    <row r="7" customFormat="false" ht="13.5" hidden="false" customHeight="false" outlineLevel="0" collapsed="false">
      <c r="A7" s="35" t="n">
        <v>1</v>
      </c>
      <c r="B7" s="33" t="n">
        <v>7457</v>
      </c>
      <c r="C7" s="37" t="n">
        <v>3750</v>
      </c>
      <c r="D7" s="33" t="n">
        <v>3707</v>
      </c>
      <c r="E7" s="35" t="n">
        <v>56</v>
      </c>
      <c r="F7" s="33" t="n">
        <v>11068</v>
      </c>
      <c r="G7" s="38" t="n">
        <v>5683</v>
      </c>
      <c r="H7" s="37" t="n">
        <v>5385</v>
      </c>
    </row>
    <row r="8" customFormat="false" ht="13.5" hidden="false" customHeight="false" outlineLevel="0" collapsed="false">
      <c r="A8" s="35" t="n">
        <v>2</v>
      </c>
      <c r="B8" s="33" t="n">
        <v>7538</v>
      </c>
      <c r="C8" s="37" t="n">
        <v>3927</v>
      </c>
      <c r="D8" s="33" t="n">
        <v>3611</v>
      </c>
      <c r="E8" s="35" t="n">
        <v>57</v>
      </c>
      <c r="F8" s="33" t="n">
        <v>10662</v>
      </c>
      <c r="G8" s="38" t="n">
        <v>5566</v>
      </c>
      <c r="H8" s="37" t="n">
        <v>5096</v>
      </c>
    </row>
    <row r="9" customFormat="false" ht="13.5" hidden="false" customHeight="false" outlineLevel="0" collapsed="false">
      <c r="A9" s="35" t="n">
        <v>3</v>
      </c>
      <c r="B9" s="33" t="n">
        <v>7761</v>
      </c>
      <c r="C9" s="37" t="n">
        <v>4042</v>
      </c>
      <c r="D9" s="33" t="n">
        <v>3719</v>
      </c>
      <c r="E9" s="35" t="n">
        <v>58</v>
      </c>
      <c r="F9" s="33" t="n">
        <v>10334</v>
      </c>
      <c r="G9" s="38" t="n">
        <v>5317</v>
      </c>
      <c r="H9" s="37" t="n">
        <v>5017</v>
      </c>
    </row>
    <row r="10" customFormat="false" ht="13.5" hidden="false" customHeight="false" outlineLevel="0" collapsed="false">
      <c r="A10" s="35" t="n">
        <v>4</v>
      </c>
      <c r="B10" s="33" t="n">
        <v>7806</v>
      </c>
      <c r="C10" s="37" t="n">
        <v>3992</v>
      </c>
      <c r="D10" s="33" t="n">
        <v>3814</v>
      </c>
      <c r="E10" s="35" t="n">
        <v>59</v>
      </c>
      <c r="F10" s="33" t="n">
        <v>9986</v>
      </c>
      <c r="G10" s="38" t="n">
        <v>5048</v>
      </c>
      <c r="H10" s="37" t="n">
        <v>4938</v>
      </c>
    </row>
    <row r="11" customFormat="false" ht="13.5" hidden="false" customHeight="false" outlineLevel="0" collapsed="false">
      <c r="A11" s="32" t="s">
        <v>8</v>
      </c>
      <c r="B11" s="33" t="n">
        <v>41335</v>
      </c>
      <c r="C11" s="37" t="n">
        <v>21158</v>
      </c>
      <c r="D11" s="33" t="n">
        <v>20177</v>
      </c>
      <c r="E11" s="32" t="s">
        <v>9</v>
      </c>
      <c r="F11" s="33" t="n">
        <v>53778</v>
      </c>
      <c r="G11" s="38" t="n">
        <v>26935</v>
      </c>
      <c r="H11" s="37" t="n">
        <v>26843</v>
      </c>
    </row>
    <row r="12" customFormat="false" ht="13.5" hidden="false" customHeight="false" outlineLevel="0" collapsed="false">
      <c r="A12" s="35" t="n">
        <v>5</v>
      </c>
      <c r="B12" s="33" t="n">
        <v>7917</v>
      </c>
      <c r="C12" s="37" t="n">
        <v>4033</v>
      </c>
      <c r="D12" s="33" t="n">
        <v>3884</v>
      </c>
      <c r="E12" s="35" t="n">
        <v>60</v>
      </c>
      <c r="F12" s="33" t="n">
        <v>9892</v>
      </c>
      <c r="G12" s="38" t="n">
        <v>4957</v>
      </c>
      <c r="H12" s="37" t="n">
        <v>4935</v>
      </c>
    </row>
    <row r="13" customFormat="false" ht="13.5" hidden="false" customHeight="false" outlineLevel="0" collapsed="false">
      <c r="A13" s="35" t="n">
        <v>6</v>
      </c>
      <c r="B13" s="33" t="n">
        <v>8179</v>
      </c>
      <c r="C13" s="37" t="n">
        <v>4250</v>
      </c>
      <c r="D13" s="33" t="n">
        <v>3929</v>
      </c>
      <c r="E13" s="35" t="n">
        <v>61</v>
      </c>
      <c r="F13" s="33" t="n">
        <v>10384</v>
      </c>
      <c r="G13" s="38" t="n">
        <v>5214</v>
      </c>
      <c r="H13" s="37" t="n">
        <v>5170</v>
      </c>
    </row>
    <row r="14" customFormat="false" ht="13.5" hidden="false" customHeight="false" outlineLevel="0" collapsed="false">
      <c r="A14" s="35" t="n">
        <v>7</v>
      </c>
      <c r="B14" s="33" t="n">
        <v>8155</v>
      </c>
      <c r="C14" s="37" t="n">
        <v>4167</v>
      </c>
      <c r="D14" s="33" t="n">
        <v>3988</v>
      </c>
      <c r="E14" s="35" t="n">
        <v>62</v>
      </c>
      <c r="F14" s="33" t="n">
        <v>10561</v>
      </c>
      <c r="G14" s="38" t="n">
        <v>5380</v>
      </c>
      <c r="H14" s="37" t="n">
        <v>5181</v>
      </c>
    </row>
    <row r="15" customFormat="false" ht="13.5" hidden="false" customHeight="false" outlineLevel="0" collapsed="false">
      <c r="A15" s="35" t="n">
        <v>8</v>
      </c>
      <c r="B15" s="33" t="n">
        <v>8494</v>
      </c>
      <c r="C15" s="37" t="n">
        <v>4372</v>
      </c>
      <c r="D15" s="33" t="n">
        <v>4122</v>
      </c>
      <c r="E15" s="35" t="n">
        <v>63</v>
      </c>
      <c r="F15" s="33" t="n">
        <v>11020</v>
      </c>
      <c r="G15" s="38" t="n">
        <v>5469</v>
      </c>
      <c r="H15" s="37" t="n">
        <v>5551</v>
      </c>
    </row>
    <row r="16" customFormat="false" ht="13.5" hidden="false" customHeight="false" outlineLevel="0" collapsed="false">
      <c r="A16" s="35" t="n">
        <v>9</v>
      </c>
      <c r="B16" s="33" t="n">
        <v>8590</v>
      </c>
      <c r="C16" s="37" t="n">
        <v>4336</v>
      </c>
      <c r="D16" s="33" t="n">
        <v>4254</v>
      </c>
      <c r="E16" s="35" t="n">
        <v>64</v>
      </c>
      <c r="F16" s="33" t="n">
        <v>11921</v>
      </c>
      <c r="G16" s="38" t="n">
        <v>5915</v>
      </c>
      <c r="H16" s="37" t="n">
        <v>6006</v>
      </c>
    </row>
    <row r="17" customFormat="false" ht="13.5" hidden="false" customHeight="false" outlineLevel="0" collapsed="false">
      <c r="A17" s="32" t="s">
        <v>10</v>
      </c>
      <c r="B17" s="33" t="n">
        <v>44007</v>
      </c>
      <c r="C17" s="37" t="n">
        <v>22462</v>
      </c>
      <c r="D17" s="33" t="n">
        <v>21545</v>
      </c>
      <c r="E17" s="32" t="s">
        <v>11</v>
      </c>
      <c r="F17" s="33" t="n">
        <v>72153</v>
      </c>
      <c r="G17" s="38" t="n">
        <v>34587</v>
      </c>
      <c r="H17" s="37" t="n">
        <v>37566</v>
      </c>
    </row>
    <row r="18" customFormat="false" ht="13.5" hidden="false" customHeight="false" outlineLevel="0" collapsed="false">
      <c r="A18" s="35" t="n">
        <v>10</v>
      </c>
      <c r="B18" s="33" t="n">
        <v>8528</v>
      </c>
      <c r="C18" s="37" t="n">
        <v>4363</v>
      </c>
      <c r="D18" s="33" t="n">
        <v>4165</v>
      </c>
      <c r="E18" s="35" t="n">
        <v>65</v>
      </c>
      <c r="F18" s="33" t="n">
        <v>12186</v>
      </c>
      <c r="G18" s="38" t="n">
        <v>5938</v>
      </c>
      <c r="H18" s="37" t="n">
        <v>6248</v>
      </c>
    </row>
    <row r="19" customFormat="false" ht="13.5" hidden="false" customHeight="false" outlineLevel="0" collapsed="false">
      <c r="A19" s="35" t="n">
        <v>11</v>
      </c>
      <c r="B19" s="33" t="n">
        <v>8571</v>
      </c>
      <c r="C19" s="37" t="n">
        <v>4371</v>
      </c>
      <c r="D19" s="33" t="n">
        <v>4200</v>
      </c>
      <c r="E19" s="35" t="n">
        <v>66</v>
      </c>
      <c r="F19" s="33" t="n">
        <v>13318</v>
      </c>
      <c r="G19" s="38" t="n">
        <v>6424</v>
      </c>
      <c r="H19" s="37" t="n">
        <v>6894</v>
      </c>
    </row>
    <row r="20" customFormat="false" ht="13.5" hidden="false" customHeight="false" outlineLevel="0" collapsed="false">
      <c r="A20" s="35" t="n">
        <v>12</v>
      </c>
      <c r="B20" s="33" t="n">
        <v>8839</v>
      </c>
      <c r="C20" s="37" t="n">
        <v>4555</v>
      </c>
      <c r="D20" s="33" t="n">
        <v>4284</v>
      </c>
      <c r="E20" s="35" t="n">
        <v>67</v>
      </c>
      <c r="F20" s="33" t="n">
        <v>15512</v>
      </c>
      <c r="G20" s="38" t="n">
        <v>7394</v>
      </c>
      <c r="H20" s="37" t="n">
        <v>8118</v>
      </c>
    </row>
    <row r="21" customFormat="false" ht="13.5" hidden="false" customHeight="false" outlineLevel="0" collapsed="false">
      <c r="A21" s="35" t="n">
        <v>13</v>
      </c>
      <c r="B21" s="33" t="n">
        <v>8860</v>
      </c>
      <c r="C21" s="37" t="n">
        <v>4459</v>
      </c>
      <c r="D21" s="33" t="n">
        <v>4401</v>
      </c>
      <c r="E21" s="35" t="n">
        <v>68</v>
      </c>
      <c r="F21" s="33" t="n">
        <v>15191</v>
      </c>
      <c r="G21" s="38" t="n">
        <v>7348</v>
      </c>
      <c r="H21" s="37" t="n">
        <v>7843</v>
      </c>
    </row>
    <row r="22" customFormat="false" ht="13.5" hidden="false" customHeight="false" outlineLevel="0" collapsed="false">
      <c r="A22" s="35" t="n">
        <v>14</v>
      </c>
      <c r="B22" s="33" t="n">
        <v>9209</v>
      </c>
      <c r="C22" s="37" t="n">
        <v>4714</v>
      </c>
      <c r="D22" s="33" t="n">
        <v>4495</v>
      </c>
      <c r="E22" s="35" t="n">
        <v>69</v>
      </c>
      <c r="F22" s="33" t="n">
        <v>15946</v>
      </c>
      <c r="G22" s="38" t="n">
        <v>7483</v>
      </c>
      <c r="H22" s="37" t="n">
        <v>8463</v>
      </c>
    </row>
    <row r="23" customFormat="false" ht="13.5" hidden="false" customHeight="false" outlineLevel="0" collapsed="false">
      <c r="A23" s="32" t="s">
        <v>12</v>
      </c>
      <c r="B23" s="33" t="n">
        <v>46577</v>
      </c>
      <c r="C23" s="37" t="n">
        <v>23825</v>
      </c>
      <c r="D23" s="33" t="n">
        <v>22752</v>
      </c>
      <c r="E23" s="32" t="s">
        <v>13</v>
      </c>
      <c r="F23" s="33" t="n">
        <v>58453</v>
      </c>
      <c r="G23" s="38" t="n">
        <v>27219</v>
      </c>
      <c r="H23" s="37" t="n">
        <v>31234</v>
      </c>
    </row>
    <row r="24" customFormat="false" ht="13.5" hidden="false" customHeight="false" outlineLevel="0" collapsed="false">
      <c r="A24" s="35" t="n">
        <v>15</v>
      </c>
      <c r="B24" s="33" t="n">
        <v>9159</v>
      </c>
      <c r="C24" s="37" t="n">
        <v>4642</v>
      </c>
      <c r="D24" s="33" t="n">
        <v>4517</v>
      </c>
      <c r="E24" s="35" t="n">
        <v>70</v>
      </c>
      <c r="F24" s="33" t="n">
        <v>11145</v>
      </c>
      <c r="G24" s="38" t="n">
        <v>5181</v>
      </c>
      <c r="H24" s="37" t="n">
        <v>5964</v>
      </c>
    </row>
    <row r="25" customFormat="false" ht="13.5" hidden="false" customHeight="false" outlineLevel="0" collapsed="false">
      <c r="A25" s="35" t="n">
        <v>16</v>
      </c>
      <c r="B25" s="33" t="n">
        <v>9346</v>
      </c>
      <c r="C25" s="37" t="n">
        <v>4780</v>
      </c>
      <c r="D25" s="33" t="n">
        <v>4566</v>
      </c>
      <c r="E25" s="35" t="n">
        <v>71</v>
      </c>
      <c r="F25" s="33" t="n">
        <v>9541</v>
      </c>
      <c r="G25" s="38" t="n">
        <v>4473</v>
      </c>
      <c r="H25" s="37" t="n">
        <v>5068</v>
      </c>
    </row>
    <row r="26" customFormat="false" ht="13.5" hidden="false" customHeight="false" outlineLevel="0" collapsed="false">
      <c r="A26" s="35" t="n">
        <v>17</v>
      </c>
      <c r="B26" s="33" t="n">
        <v>9197</v>
      </c>
      <c r="C26" s="37" t="n">
        <v>4635</v>
      </c>
      <c r="D26" s="33" t="n">
        <v>4562</v>
      </c>
      <c r="E26" s="35" t="n">
        <v>72</v>
      </c>
      <c r="F26" s="33" t="n">
        <v>12390</v>
      </c>
      <c r="G26" s="38" t="n">
        <v>5800</v>
      </c>
      <c r="H26" s="37" t="n">
        <v>6590</v>
      </c>
    </row>
    <row r="27" customFormat="false" ht="13.5" hidden="false" customHeight="false" outlineLevel="0" collapsed="false">
      <c r="A27" s="35" t="n">
        <v>18</v>
      </c>
      <c r="B27" s="33" t="n">
        <v>9284</v>
      </c>
      <c r="C27" s="37" t="n">
        <v>4749</v>
      </c>
      <c r="D27" s="33" t="n">
        <v>4535</v>
      </c>
      <c r="E27" s="35" t="n">
        <v>73</v>
      </c>
      <c r="F27" s="33" t="n">
        <v>13051</v>
      </c>
      <c r="G27" s="38" t="n">
        <v>6102</v>
      </c>
      <c r="H27" s="37" t="n">
        <v>6949</v>
      </c>
    </row>
    <row r="28" customFormat="false" ht="13.5" hidden="false" customHeight="false" outlineLevel="0" collapsed="false">
      <c r="A28" s="35" t="n">
        <v>19</v>
      </c>
      <c r="B28" s="33" t="n">
        <v>9591</v>
      </c>
      <c r="C28" s="37" t="n">
        <v>5019</v>
      </c>
      <c r="D28" s="33" t="n">
        <v>4572</v>
      </c>
      <c r="E28" s="35" t="n">
        <v>74</v>
      </c>
      <c r="F28" s="33" t="n">
        <v>12326</v>
      </c>
      <c r="G28" s="38" t="n">
        <v>5663</v>
      </c>
      <c r="H28" s="37" t="n">
        <v>6663</v>
      </c>
    </row>
    <row r="29" customFormat="false" ht="13.5" hidden="false" customHeight="false" outlineLevel="0" collapsed="false">
      <c r="A29" s="32" t="s">
        <v>14</v>
      </c>
      <c r="B29" s="33" t="n">
        <v>49582</v>
      </c>
      <c r="C29" s="37" t="n">
        <v>25434</v>
      </c>
      <c r="D29" s="33" t="n">
        <v>24148</v>
      </c>
      <c r="E29" s="32" t="s">
        <v>15</v>
      </c>
      <c r="F29" s="33" t="n">
        <v>50517</v>
      </c>
      <c r="G29" s="38" t="n">
        <v>23710</v>
      </c>
      <c r="H29" s="37" t="n">
        <v>26807</v>
      </c>
    </row>
    <row r="30" customFormat="false" ht="13.5" hidden="false" customHeight="false" outlineLevel="0" collapsed="false">
      <c r="A30" s="35" t="n">
        <v>20</v>
      </c>
      <c r="B30" s="33" t="n">
        <v>9717</v>
      </c>
      <c r="C30" s="37" t="n">
        <v>4938</v>
      </c>
      <c r="D30" s="33" t="n">
        <v>4779</v>
      </c>
      <c r="E30" s="35" t="n">
        <v>75</v>
      </c>
      <c r="F30" s="33" t="n">
        <v>12351</v>
      </c>
      <c r="G30" s="38" t="n">
        <v>5794</v>
      </c>
      <c r="H30" s="37" t="n">
        <v>6557</v>
      </c>
    </row>
    <row r="31" customFormat="false" ht="13.5" hidden="false" customHeight="false" outlineLevel="0" collapsed="false">
      <c r="A31" s="35" t="n">
        <v>21</v>
      </c>
      <c r="B31" s="33" t="n">
        <v>9721</v>
      </c>
      <c r="C31" s="37" t="n">
        <v>4946</v>
      </c>
      <c r="D31" s="33" t="n">
        <v>4775</v>
      </c>
      <c r="E31" s="35" t="n">
        <v>76</v>
      </c>
      <c r="F31" s="33" t="n">
        <v>10931</v>
      </c>
      <c r="G31" s="38" t="n">
        <v>5116</v>
      </c>
      <c r="H31" s="37" t="n">
        <v>5815</v>
      </c>
    </row>
    <row r="32" customFormat="false" ht="13.5" hidden="false" customHeight="false" outlineLevel="0" collapsed="false">
      <c r="A32" s="35" t="n">
        <v>22</v>
      </c>
      <c r="B32" s="33" t="n">
        <v>10245</v>
      </c>
      <c r="C32" s="37" t="n">
        <v>5349</v>
      </c>
      <c r="D32" s="33" t="n">
        <v>4896</v>
      </c>
      <c r="E32" s="35" t="n">
        <v>77</v>
      </c>
      <c r="F32" s="33" t="n">
        <v>9378</v>
      </c>
      <c r="G32" s="38" t="n">
        <v>4471</v>
      </c>
      <c r="H32" s="37" t="n">
        <v>4907</v>
      </c>
    </row>
    <row r="33" customFormat="false" ht="13.5" hidden="false" customHeight="false" outlineLevel="0" collapsed="false">
      <c r="A33" s="35" t="n">
        <v>23</v>
      </c>
      <c r="B33" s="33" t="n">
        <v>9942</v>
      </c>
      <c r="C33" s="37" t="n">
        <v>5047</v>
      </c>
      <c r="D33" s="33" t="n">
        <v>4895</v>
      </c>
      <c r="E33" s="35" t="n">
        <v>78</v>
      </c>
      <c r="F33" s="33" t="n">
        <v>8639</v>
      </c>
      <c r="G33" s="38" t="n">
        <v>4082</v>
      </c>
      <c r="H33" s="37" t="n">
        <v>4557</v>
      </c>
    </row>
    <row r="34" customFormat="false" ht="13.5" hidden="false" customHeight="false" outlineLevel="0" collapsed="false">
      <c r="A34" s="35" t="n">
        <v>24</v>
      </c>
      <c r="B34" s="33" t="n">
        <v>9957</v>
      </c>
      <c r="C34" s="37" t="n">
        <v>5154</v>
      </c>
      <c r="D34" s="33" t="n">
        <v>4803</v>
      </c>
      <c r="E34" s="35" t="n">
        <v>79</v>
      </c>
      <c r="F34" s="33" t="n">
        <v>9218</v>
      </c>
      <c r="G34" s="38" t="n">
        <v>4247</v>
      </c>
      <c r="H34" s="37" t="n">
        <v>4971</v>
      </c>
    </row>
    <row r="35" customFormat="false" ht="13.5" hidden="false" customHeight="false" outlineLevel="0" collapsed="false">
      <c r="A35" s="32" t="s">
        <v>16</v>
      </c>
      <c r="B35" s="33" t="n">
        <v>49521</v>
      </c>
      <c r="C35" s="37" t="n">
        <v>25674</v>
      </c>
      <c r="D35" s="33" t="n">
        <v>23847</v>
      </c>
      <c r="E35" s="32" t="s">
        <v>17</v>
      </c>
      <c r="F35" s="33" t="n">
        <v>33599</v>
      </c>
      <c r="G35" s="38" t="n">
        <v>15072</v>
      </c>
      <c r="H35" s="37" t="n">
        <v>18527</v>
      </c>
    </row>
    <row r="36" customFormat="false" ht="13.5" hidden="false" customHeight="false" outlineLevel="0" collapsed="false">
      <c r="A36" s="35" t="n">
        <v>25</v>
      </c>
      <c r="B36" s="33" t="n">
        <v>9774</v>
      </c>
      <c r="C36" s="37" t="n">
        <v>5158</v>
      </c>
      <c r="D36" s="33" t="n">
        <v>4616</v>
      </c>
      <c r="E36" s="35" t="n">
        <v>80</v>
      </c>
      <c r="F36" s="33" t="n">
        <v>8307</v>
      </c>
      <c r="G36" s="38" t="n">
        <v>3906</v>
      </c>
      <c r="H36" s="37" t="n">
        <v>4401</v>
      </c>
    </row>
    <row r="37" customFormat="false" ht="13.5" hidden="false" customHeight="false" outlineLevel="0" collapsed="false">
      <c r="A37" s="35" t="n">
        <v>26</v>
      </c>
      <c r="B37" s="33" t="n">
        <v>9782</v>
      </c>
      <c r="C37" s="37" t="n">
        <v>5044</v>
      </c>
      <c r="D37" s="33" t="n">
        <v>4738</v>
      </c>
      <c r="E37" s="35" t="n">
        <v>81</v>
      </c>
      <c r="F37" s="33" t="n">
        <v>7711</v>
      </c>
      <c r="G37" s="38" t="n">
        <v>3449</v>
      </c>
      <c r="H37" s="37" t="n">
        <v>4262</v>
      </c>
    </row>
    <row r="38" customFormat="false" ht="13.5" hidden="false" customHeight="false" outlineLevel="0" collapsed="false">
      <c r="A38" s="35" t="n">
        <v>27</v>
      </c>
      <c r="B38" s="33" t="n">
        <v>9703</v>
      </c>
      <c r="C38" s="37" t="n">
        <v>5036</v>
      </c>
      <c r="D38" s="33" t="n">
        <v>4667</v>
      </c>
      <c r="E38" s="35" t="n">
        <v>82</v>
      </c>
      <c r="F38" s="33" t="n">
        <v>6387</v>
      </c>
      <c r="G38" s="38" t="n">
        <v>2861</v>
      </c>
      <c r="H38" s="37" t="n">
        <v>3526</v>
      </c>
    </row>
    <row r="39" customFormat="false" ht="13.5" hidden="false" customHeight="false" outlineLevel="0" collapsed="false">
      <c r="A39" s="35" t="n">
        <v>28</v>
      </c>
      <c r="B39" s="33" t="n">
        <v>10153</v>
      </c>
      <c r="C39" s="37" t="n">
        <v>5205</v>
      </c>
      <c r="D39" s="33" t="n">
        <v>4948</v>
      </c>
      <c r="E39" s="35" t="n">
        <v>83</v>
      </c>
      <c r="F39" s="33" t="n">
        <v>5965</v>
      </c>
      <c r="G39" s="38" t="n">
        <v>2634</v>
      </c>
      <c r="H39" s="37" t="n">
        <v>3331</v>
      </c>
    </row>
    <row r="40" customFormat="false" ht="13.5" hidden="false" customHeight="false" outlineLevel="0" collapsed="false">
      <c r="A40" s="35" t="n">
        <v>29</v>
      </c>
      <c r="B40" s="33" t="n">
        <v>10109</v>
      </c>
      <c r="C40" s="37" t="n">
        <v>5231</v>
      </c>
      <c r="D40" s="33" t="n">
        <v>4878</v>
      </c>
      <c r="E40" s="35" t="n">
        <v>84</v>
      </c>
      <c r="F40" s="33" t="n">
        <v>5229</v>
      </c>
      <c r="G40" s="38" t="n">
        <v>2222</v>
      </c>
      <c r="H40" s="37" t="n">
        <v>3007</v>
      </c>
    </row>
    <row r="41" customFormat="false" ht="13.5" hidden="false" customHeight="false" outlineLevel="0" collapsed="false">
      <c r="A41" s="32" t="s">
        <v>18</v>
      </c>
      <c r="B41" s="33" t="n">
        <v>55478</v>
      </c>
      <c r="C41" s="37" t="n">
        <v>28680</v>
      </c>
      <c r="D41" s="33" t="n">
        <v>26798</v>
      </c>
      <c r="E41" s="32" t="s">
        <v>19</v>
      </c>
      <c r="F41" s="33" t="n">
        <v>16931</v>
      </c>
      <c r="G41" s="38" t="n">
        <v>6242</v>
      </c>
      <c r="H41" s="37" t="n">
        <v>10689</v>
      </c>
    </row>
    <row r="42" customFormat="false" ht="13.5" hidden="false" customHeight="false" outlineLevel="0" collapsed="false">
      <c r="A42" s="35" t="n">
        <v>30</v>
      </c>
      <c r="B42" s="33" t="n">
        <v>10295</v>
      </c>
      <c r="C42" s="37" t="n">
        <v>5320</v>
      </c>
      <c r="D42" s="33" t="n">
        <v>4975</v>
      </c>
      <c r="E42" s="35" t="n">
        <v>85</v>
      </c>
      <c r="F42" s="33" t="n">
        <v>4536</v>
      </c>
      <c r="G42" s="38" t="n">
        <v>1819</v>
      </c>
      <c r="H42" s="37" t="n">
        <v>2717</v>
      </c>
    </row>
    <row r="43" customFormat="false" ht="13.5" hidden="false" customHeight="false" outlineLevel="0" collapsed="false">
      <c r="A43" s="35" t="n">
        <v>31</v>
      </c>
      <c r="B43" s="33" t="n">
        <v>10712</v>
      </c>
      <c r="C43" s="37" t="n">
        <v>5553</v>
      </c>
      <c r="D43" s="33" t="n">
        <v>5159</v>
      </c>
      <c r="E43" s="35" t="n">
        <v>86</v>
      </c>
      <c r="F43" s="33" t="n">
        <v>3844</v>
      </c>
      <c r="G43" s="38" t="n">
        <v>1459</v>
      </c>
      <c r="H43" s="37" t="n">
        <v>2385</v>
      </c>
    </row>
    <row r="44" customFormat="false" ht="13.5" hidden="false" customHeight="false" outlineLevel="0" collapsed="false">
      <c r="A44" s="35" t="n">
        <v>32</v>
      </c>
      <c r="B44" s="33" t="n">
        <v>11296</v>
      </c>
      <c r="C44" s="37" t="n">
        <v>5843</v>
      </c>
      <c r="D44" s="33" t="n">
        <v>5453</v>
      </c>
      <c r="E44" s="35" t="n">
        <v>87</v>
      </c>
      <c r="F44" s="33" t="n">
        <v>3301</v>
      </c>
      <c r="G44" s="38" t="n">
        <v>1190</v>
      </c>
      <c r="H44" s="37" t="n">
        <v>2111</v>
      </c>
    </row>
    <row r="45" customFormat="false" ht="13.5" hidden="false" customHeight="false" outlineLevel="0" collapsed="false">
      <c r="A45" s="35" t="n">
        <v>33</v>
      </c>
      <c r="B45" s="33" t="n">
        <v>11539</v>
      </c>
      <c r="C45" s="37" t="n">
        <v>5935</v>
      </c>
      <c r="D45" s="33" t="n">
        <v>5604</v>
      </c>
      <c r="E45" s="35" t="n">
        <v>88</v>
      </c>
      <c r="F45" s="33" t="n">
        <v>2923</v>
      </c>
      <c r="G45" s="38" t="n">
        <v>1008</v>
      </c>
      <c r="H45" s="37" t="n">
        <v>1915</v>
      </c>
    </row>
    <row r="46" customFormat="false" ht="13.5" hidden="false" customHeight="false" outlineLevel="0" collapsed="false">
      <c r="A46" s="35" t="n">
        <v>34</v>
      </c>
      <c r="B46" s="33" t="n">
        <v>11636</v>
      </c>
      <c r="C46" s="37" t="n">
        <v>6029</v>
      </c>
      <c r="D46" s="33" t="n">
        <v>5607</v>
      </c>
      <c r="E46" s="35" t="n">
        <v>89</v>
      </c>
      <c r="F46" s="33" t="n">
        <v>2327</v>
      </c>
      <c r="G46" s="38" t="n">
        <v>766</v>
      </c>
      <c r="H46" s="37" t="n">
        <v>1561</v>
      </c>
    </row>
    <row r="47" customFormat="false" ht="13.5" hidden="false" customHeight="false" outlineLevel="0" collapsed="false">
      <c r="A47" s="32" t="s">
        <v>20</v>
      </c>
      <c r="B47" s="33" t="n">
        <v>63599</v>
      </c>
      <c r="C47" s="37" t="n">
        <v>32607</v>
      </c>
      <c r="D47" s="33" t="n">
        <v>30992</v>
      </c>
      <c r="E47" s="32" t="s">
        <v>21</v>
      </c>
      <c r="F47" s="33" t="n">
        <v>7009</v>
      </c>
      <c r="G47" s="38" t="n">
        <v>1841</v>
      </c>
      <c r="H47" s="37" t="n">
        <v>5168</v>
      </c>
    </row>
    <row r="48" customFormat="false" ht="13.5" hidden="false" customHeight="false" outlineLevel="0" collapsed="false">
      <c r="A48" s="35" t="n">
        <v>35</v>
      </c>
      <c r="B48" s="33" t="n">
        <v>11856</v>
      </c>
      <c r="C48" s="37" t="n">
        <v>6139</v>
      </c>
      <c r="D48" s="33" t="n">
        <v>5717</v>
      </c>
      <c r="E48" s="35" t="n">
        <v>90</v>
      </c>
      <c r="F48" s="33" t="n">
        <v>2082</v>
      </c>
      <c r="G48" s="38" t="n">
        <v>640</v>
      </c>
      <c r="H48" s="37" t="n">
        <v>1442</v>
      </c>
    </row>
    <row r="49" customFormat="false" ht="13.5" hidden="false" customHeight="false" outlineLevel="0" collapsed="false">
      <c r="A49" s="35" t="n">
        <v>36</v>
      </c>
      <c r="B49" s="33" t="n">
        <v>11843</v>
      </c>
      <c r="C49" s="37" t="n">
        <v>6069</v>
      </c>
      <c r="D49" s="33" t="n">
        <v>5774</v>
      </c>
      <c r="E49" s="35" t="n">
        <v>91</v>
      </c>
      <c r="F49" s="33" t="n">
        <v>1714</v>
      </c>
      <c r="G49" s="38" t="n">
        <v>480</v>
      </c>
      <c r="H49" s="37" t="n">
        <v>1234</v>
      </c>
    </row>
    <row r="50" customFormat="false" ht="13.5" hidden="false" customHeight="false" outlineLevel="0" collapsed="false">
      <c r="A50" s="35" t="n">
        <v>37</v>
      </c>
      <c r="B50" s="33" t="n">
        <v>12750</v>
      </c>
      <c r="C50" s="37" t="n">
        <v>6589</v>
      </c>
      <c r="D50" s="33" t="n">
        <v>6161</v>
      </c>
      <c r="E50" s="35" t="n">
        <v>92</v>
      </c>
      <c r="F50" s="33" t="n">
        <v>1313</v>
      </c>
      <c r="G50" s="38" t="n">
        <v>322</v>
      </c>
      <c r="H50" s="37" t="n">
        <v>991</v>
      </c>
    </row>
    <row r="51" customFormat="false" ht="13.5" hidden="false" customHeight="false" outlineLevel="0" collapsed="false">
      <c r="A51" s="35" t="n">
        <v>38</v>
      </c>
      <c r="B51" s="33" t="n">
        <v>13407</v>
      </c>
      <c r="C51" s="37" t="n">
        <v>6805</v>
      </c>
      <c r="D51" s="33" t="n">
        <v>6602</v>
      </c>
      <c r="E51" s="35" t="n">
        <v>93</v>
      </c>
      <c r="F51" s="33" t="n">
        <v>1072</v>
      </c>
      <c r="G51" s="38" t="n">
        <v>235</v>
      </c>
      <c r="H51" s="37" t="n">
        <v>837</v>
      </c>
    </row>
    <row r="52" customFormat="false" ht="13.5" hidden="false" customHeight="false" outlineLevel="0" collapsed="false">
      <c r="A52" s="35" t="n">
        <v>39</v>
      </c>
      <c r="B52" s="33" t="n">
        <v>13743</v>
      </c>
      <c r="C52" s="37" t="n">
        <v>7005</v>
      </c>
      <c r="D52" s="33" t="n">
        <v>6738</v>
      </c>
      <c r="E52" s="35" t="n">
        <v>94</v>
      </c>
      <c r="F52" s="33" t="n">
        <v>828</v>
      </c>
      <c r="G52" s="38" t="n">
        <v>164</v>
      </c>
      <c r="H52" s="37" t="n">
        <v>664</v>
      </c>
    </row>
    <row r="53" customFormat="false" ht="13.5" hidden="false" customHeight="false" outlineLevel="0" collapsed="false">
      <c r="A53" s="32" t="s">
        <v>22</v>
      </c>
      <c r="B53" s="33" t="n">
        <v>81756</v>
      </c>
      <c r="C53" s="37" t="n">
        <v>41735</v>
      </c>
      <c r="D53" s="33" t="n">
        <v>40021</v>
      </c>
      <c r="E53" s="32" t="s">
        <v>23</v>
      </c>
      <c r="F53" s="33" t="n">
        <v>1922</v>
      </c>
      <c r="G53" s="38" t="n">
        <v>319</v>
      </c>
      <c r="H53" s="37" t="n">
        <v>1603</v>
      </c>
    </row>
    <row r="54" customFormat="false" ht="13.5" hidden="false" customHeight="false" outlineLevel="0" collapsed="false">
      <c r="A54" s="35" t="n">
        <v>40</v>
      </c>
      <c r="B54" s="33" t="n">
        <v>14403</v>
      </c>
      <c r="C54" s="37" t="n">
        <v>7383</v>
      </c>
      <c r="D54" s="33" t="n">
        <v>7020</v>
      </c>
      <c r="E54" s="35" t="n">
        <v>95</v>
      </c>
      <c r="F54" s="33" t="n">
        <v>661</v>
      </c>
      <c r="G54" s="38" t="n">
        <v>120</v>
      </c>
      <c r="H54" s="37" t="n">
        <v>541</v>
      </c>
    </row>
    <row r="55" customFormat="false" ht="13.5" hidden="false" customHeight="false" outlineLevel="0" collapsed="false">
      <c r="A55" s="35" t="n">
        <v>41</v>
      </c>
      <c r="B55" s="33" t="n">
        <v>15444</v>
      </c>
      <c r="C55" s="37" t="n">
        <v>7931</v>
      </c>
      <c r="D55" s="33" t="n">
        <v>7513</v>
      </c>
      <c r="E55" s="35" t="n">
        <v>96</v>
      </c>
      <c r="F55" s="33" t="n">
        <v>499</v>
      </c>
      <c r="G55" s="38" t="n">
        <v>80</v>
      </c>
      <c r="H55" s="37" t="n">
        <v>419</v>
      </c>
    </row>
    <row r="56" customFormat="false" ht="13.5" hidden="false" customHeight="false" outlineLevel="0" collapsed="false">
      <c r="A56" s="35" t="n">
        <v>42</v>
      </c>
      <c r="B56" s="33" t="n">
        <v>16798</v>
      </c>
      <c r="C56" s="37" t="n">
        <v>8644</v>
      </c>
      <c r="D56" s="33" t="n">
        <v>8154</v>
      </c>
      <c r="E56" s="35" t="n">
        <v>97</v>
      </c>
      <c r="F56" s="33" t="n">
        <v>345</v>
      </c>
      <c r="G56" s="38" t="n">
        <v>49</v>
      </c>
      <c r="H56" s="37" t="n">
        <v>296</v>
      </c>
    </row>
    <row r="57" customFormat="false" ht="13.5" hidden="false" customHeight="false" outlineLevel="0" collapsed="false">
      <c r="A57" s="35" t="n">
        <v>43</v>
      </c>
      <c r="B57" s="33" t="n">
        <v>17675</v>
      </c>
      <c r="C57" s="37" t="n">
        <v>8922</v>
      </c>
      <c r="D57" s="33" t="n">
        <v>8753</v>
      </c>
      <c r="E57" s="35" t="n">
        <v>98</v>
      </c>
      <c r="F57" s="33" t="n">
        <v>231</v>
      </c>
      <c r="G57" s="38" t="n">
        <v>41</v>
      </c>
      <c r="H57" s="37" t="n">
        <v>190</v>
      </c>
    </row>
    <row r="58" customFormat="false" ht="13.5" hidden="false" customHeight="false" outlineLevel="0" collapsed="false">
      <c r="A58" s="35" t="n">
        <v>44</v>
      </c>
      <c r="B58" s="33" t="n">
        <v>17436</v>
      </c>
      <c r="C58" s="37" t="n">
        <v>8855</v>
      </c>
      <c r="D58" s="33" t="n">
        <v>8581</v>
      </c>
      <c r="E58" s="35" t="n">
        <v>99</v>
      </c>
      <c r="F58" s="33" t="n">
        <v>186</v>
      </c>
      <c r="G58" s="38" t="n">
        <v>29</v>
      </c>
      <c r="H58" s="37" t="n">
        <v>157</v>
      </c>
    </row>
    <row r="59" customFormat="false" ht="13.5" hidden="false" customHeight="false" outlineLevel="0" collapsed="false">
      <c r="A59" s="32" t="s">
        <v>24</v>
      </c>
      <c r="B59" s="33" t="n">
        <v>84007</v>
      </c>
      <c r="C59" s="37" t="n">
        <v>43417</v>
      </c>
      <c r="D59" s="33" t="n">
        <v>40590</v>
      </c>
      <c r="E59" s="32" t="s">
        <v>25</v>
      </c>
      <c r="F59" s="33" t="n">
        <v>328</v>
      </c>
      <c r="G59" s="38" t="n">
        <v>47</v>
      </c>
      <c r="H59" s="37" t="n">
        <v>281</v>
      </c>
    </row>
    <row r="60" customFormat="false" ht="13.5" hidden="false" customHeight="false" outlineLevel="0" collapsed="false">
      <c r="A60" s="35" t="n">
        <v>45</v>
      </c>
      <c r="B60" s="33" t="n">
        <v>17595</v>
      </c>
      <c r="C60" s="37" t="n">
        <v>9063</v>
      </c>
      <c r="D60" s="33" t="n">
        <v>8532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7186</v>
      </c>
      <c r="C61" s="37" t="n">
        <v>8812</v>
      </c>
      <c r="D61" s="33" t="n">
        <v>8374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6663</v>
      </c>
      <c r="C62" s="37" t="n">
        <v>8598</v>
      </c>
      <c r="D62" s="33" t="n">
        <v>8065</v>
      </c>
      <c r="E62" s="32" t="s">
        <v>27</v>
      </c>
      <c r="F62" s="33" t="n">
        <v>122917</v>
      </c>
      <c r="G62" s="38" t="n">
        <v>62957</v>
      </c>
      <c r="H62" s="37" t="n">
        <v>59960</v>
      </c>
    </row>
    <row r="63" customFormat="false" ht="13.5" hidden="false" customHeight="false" outlineLevel="0" collapsed="false">
      <c r="A63" s="35" t="n">
        <v>48</v>
      </c>
      <c r="B63" s="33" t="n">
        <v>16308</v>
      </c>
      <c r="C63" s="37" t="n">
        <v>8520</v>
      </c>
      <c r="D63" s="33" t="n">
        <v>7788</v>
      </c>
      <c r="E63" s="32" t="s">
        <v>28</v>
      </c>
      <c r="F63" s="33" t="n">
        <v>601778</v>
      </c>
      <c r="G63" s="38" t="n">
        <v>309278</v>
      </c>
      <c r="H63" s="37" t="n">
        <v>292500</v>
      </c>
    </row>
    <row r="64" customFormat="false" ht="13.5" hidden="false" customHeight="false" outlineLevel="0" collapsed="false">
      <c r="A64" s="35" t="n">
        <v>49</v>
      </c>
      <c r="B64" s="33" t="n">
        <v>16255</v>
      </c>
      <c r="C64" s="37" t="n">
        <v>8424</v>
      </c>
      <c r="D64" s="33" t="n">
        <v>7831</v>
      </c>
      <c r="E64" s="32" t="s">
        <v>29</v>
      </c>
      <c r="F64" s="33" t="n">
        <v>240912</v>
      </c>
      <c r="G64" s="38" t="n">
        <v>109037</v>
      </c>
      <c r="H64" s="37" t="n">
        <v>131875</v>
      </c>
    </row>
    <row r="65" customFormat="false" ht="13.5" hidden="false" customHeight="false" outlineLevel="0" collapsed="false">
      <c r="A65" s="32" t="s">
        <v>30</v>
      </c>
      <c r="B65" s="33" t="n">
        <v>64173</v>
      </c>
      <c r="C65" s="37" t="n">
        <v>33498</v>
      </c>
      <c r="D65" s="33" t="n">
        <v>30675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1300</v>
      </c>
      <c r="C66" s="37" t="n">
        <v>5919</v>
      </c>
      <c r="D66" s="33" t="n">
        <v>5381</v>
      </c>
      <c r="E66" s="32" t="s">
        <v>27</v>
      </c>
      <c r="F66" s="39" t="n">
        <v>12.7</v>
      </c>
      <c r="G66" s="40" t="n">
        <v>13.1</v>
      </c>
      <c r="H66" s="41" t="n">
        <v>12.4</v>
      </c>
    </row>
    <row r="67" customFormat="false" ht="13.5" hidden="false" customHeight="false" outlineLevel="0" collapsed="false">
      <c r="A67" s="35" t="n">
        <v>51</v>
      </c>
      <c r="B67" s="33" t="n">
        <v>14897</v>
      </c>
      <c r="C67" s="37" t="n">
        <v>7792</v>
      </c>
      <c r="D67" s="33" t="n">
        <v>7105</v>
      </c>
      <c r="E67" s="32" t="s">
        <v>28</v>
      </c>
      <c r="F67" s="39" t="n">
        <v>62.3</v>
      </c>
      <c r="G67" s="40" t="n">
        <v>64.3</v>
      </c>
      <c r="H67" s="41" t="n">
        <v>60.4</v>
      </c>
    </row>
    <row r="68" customFormat="false" ht="13.5" hidden="false" customHeight="false" outlineLevel="0" collapsed="false">
      <c r="A68" s="35" t="n">
        <v>52</v>
      </c>
      <c r="B68" s="33" t="n">
        <v>13370</v>
      </c>
      <c r="C68" s="37" t="n">
        <v>6960</v>
      </c>
      <c r="D68" s="33" t="n">
        <v>6410</v>
      </c>
      <c r="E68" s="32" t="s">
        <v>29</v>
      </c>
      <c r="F68" s="39" t="n">
        <v>24.9</v>
      </c>
      <c r="G68" s="40" t="n">
        <v>22.7</v>
      </c>
      <c r="H68" s="41" t="n">
        <v>27.2</v>
      </c>
    </row>
    <row r="69" customFormat="false" ht="13.5" hidden="false" customHeight="false" outlineLevel="0" collapsed="false">
      <c r="A69" s="35" t="n">
        <v>53</v>
      </c>
      <c r="B69" s="33" t="n">
        <v>12746</v>
      </c>
      <c r="C69" s="37" t="n">
        <v>6619</v>
      </c>
      <c r="D69" s="33" t="n">
        <v>6127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1860</v>
      </c>
      <c r="C70" s="44" t="n">
        <v>6208</v>
      </c>
      <c r="D70" s="43" t="n">
        <v>5652</v>
      </c>
      <c r="E70" s="45" t="s">
        <v>32</v>
      </c>
      <c r="F70" s="46" t="n">
        <v>45.4</v>
      </c>
      <c r="G70" s="47" t="n">
        <v>44.3</v>
      </c>
      <c r="H70" s="48" t="n">
        <v>46.5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0</v>
      </c>
      <c r="B1" s="27"/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39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64424</v>
      </c>
      <c r="C4" s="34" t="n">
        <v>480798</v>
      </c>
      <c r="D4" s="33" t="n">
        <v>483626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38387</v>
      </c>
      <c r="C5" s="37" t="n">
        <v>19651</v>
      </c>
      <c r="D5" s="33" t="n">
        <v>18736</v>
      </c>
      <c r="E5" s="32" t="s">
        <v>7</v>
      </c>
      <c r="F5" s="33" t="n">
        <v>52095</v>
      </c>
      <c r="G5" s="38" t="n">
        <v>26643</v>
      </c>
      <c r="H5" s="37" t="n">
        <v>25452</v>
      </c>
    </row>
    <row r="6" customFormat="false" ht="13.5" hidden="false" customHeight="false" outlineLevel="0" collapsed="false">
      <c r="A6" s="35" t="n">
        <v>0</v>
      </c>
      <c r="B6" s="33" t="n">
        <v>7307</v>
      </c>
      <c r="C6" s="37" t="n">
        <v>3649</v>
      </c>
      <c r="D6" s="33" t="n">
        <v>3658</v>
      </c>
      <c r="E6" s="35" t="n">
        <v>55</v>
      </c>
      <c r="F6" s="33" t="n">
        <v>11105</v>
      </c>
      <c r="G6" s="38" t="n">
        <v>5701</v>
      </c>
      <c r="H6" s="37" t="n">
        <v>5404</v>
      </c>
    </row>
    <row r="7" customFormat="false" ht="13.5" hidden="false" customHeight="false" outlineLevel="0" collapsed="false">
      <c r="A7" s="35" t="n">
        <v>1</v>
      </c>
      <c r="B7" s="33" t="n">
        <v>7524</v>
      </c>
      <c r="C7" s="37" t="n">
        <v>3923</v>
      </c>
      <c r="D7" s="33" t="n">
        <v>3601</v>
      </c>
      <c r="E7" s="35" t="n">
        <v>56</v>
      </c>
      <c r="F7" s="33" t="n">
        <v>10682</v>
      </c>
      <c r="G7" s="38" t="n">
        <v>5592</v>
      </c>
      <c r="H7" s="37" t="n">
        <v>5090</v>
      </c>
    </row>
    <row r="8" customFormat="false" ht="13.5" hidden="false" customHeight="false" outlineLevel="0" collapsed="false">
      <c r="A8" s="35" t="n">
        <v>2</v>
      </c>
      <c r="B8" s="33" t="n">
        <v>7777</v>
      </c>
      <c r="C8" s="37" t="n">
        <v>4032</v>
      </c>
      <c r="D8" s="33" t="n">
        <v>3745</v>
      </c>
      <c r="E8" s="35" t="n">
        <v>57</v>
      </c>
      <c r="F8" s="33" t="n">
        <v>10375</v>
      </c>
      <c r="G8" s="38" t="n">
        <v>5327</v>
      </c>
      <c r="H8" s="37" t="n">
        <v>5048</v>
      </c>
    </row>
    <row r="9" customFormat="false" ht="13.5" hidden="false" customHeight="false" outlineLevel="0" collapsed="false">
      <c r="A9" s="35" t="n">
        <v>3</v>
      </c>
      <c r="B9" s="33" t="n">
        <v>7859</v>
      </c>
      <c r="C9" s="37" t="n">
        <v>4006</v>
      </c>
      <c r="D9" s="33" t="n">
        <v>3853</v>
      </c>
      <c r="E9" s="35" t="n">
        <v>58</v>
      </c>
      <c r="F9" s="33" t="n">
        <v>9998</v>
      </c>
      <c r="G9" s="38" t="n">
        <v>5034</v>
      </c>
      <c r="H9" s="37" t="n">
        <v>4964</v>
      </c>
    </row>
    <row r="10" customFormat="false" ht="13.5" hidden="false" customHeight="false" outlineLevel="0" collapsed="false">
      <c r="A10" s="35" t="n">
        <v>4</v>
      </c>
      <c r="B10" s="33" t="n">
        <v>7920</v>
      </c>
      <c r="C10" s="37" t="n">
        <v>4041</v>
      </c>
      <c r="D10" s="33" t="n">
        <v>3879</v>
      </c>
      <c r="E10" s="35" t="n">
        <v>59</v>
      </c>
      <c r="F10" s="33" t="n">
        <v>9935</v>
      </c>
      <c r="G10" s="38" t="n">
        <v>4989</v>
      </c>
      <c r="H10" s="37" t="n">
        <v>4946</v>
      </c>
    </row>
    <row r="11" customFormat="false" ht="13.5" hidden="false" customHeight="false" outlineLevel="0" collapsed="false">
      <c r="A11" s="32" t="s">
        <v>8</v>
      </c>
      <c r="B11" s="33" t="n">
        <v>42035</v>
      </c>
      <c r="C11" s="37" t="n">
        <v>21551</v>
      </c>
      <c r="D11" s="33" t="n">
        <v>20484</v>
      </c>
      <c r="E11" s="32" t="s">
        <v>9</v>
      </c>
      <c r="F11" s="33" t="n">
        <v>56431</v>
      </c>
      <c r="G11" s="38" t="n">
        <v>28144</v>
      </c>
      <c r="H11" s="37" t="n">
        <v>28287</v>
      </c>
    </row>
    <row r="12" customFormat="false" ht="13.5" hidden="false" customHeight="false" outlineLevel="0" collapsed="false">
      <c r="A12" s="35" t="n">
        <v>5</v>
      </c>
      <c r="B12" s="33" t="n">
        <v>8235</v>
      </c>
      <c r="C12" s="37" t="n">
        <v>4290</v>
      </c>
      <c r="D12" s="33" t="n">
        <v>3945</v>
      </c>
      <c r="E12" s="35" t="n">
        <v>60</v>
      </c>
      <c r="F12" s="33" t="n">
        <v>10451</v>
      </c>
      <c r="G12" s="38" t="n">
        <v>5256</v>
      </c>
      <c r="H12" s="37" t="n">
        <v>5195</v>
      </c>
    </row>
    <row r="13" customFormat="false" ht="13.5" hidden="false" customHeight="false" outlineLevel="0" collapsed="false">
      <c r="A13" s="35" t="n">
        <v>6</v>
      </c>
      <c r="B13" s="33" t="n">
        <v>8181</v>
      </c>
      <c r="C13" s="37" t="n">
        <v>4176</v>
      </c>
      <c r="D13" s="33" t="n">
        <v>4005</v>
      </c>
      <c r="E13" s="35" t="n">
        <v>61</v>
      </c>
      <c r="F13" s="33" t="n">
        <v>10613</v>
      </c>
      <c r="G13" s="38" t="n">
        <v>5409</v>
      </c>
      <c r="H13" s="37" t="n">
        <v>5204</v>
      </c>
    </row>
    <row r="14" customFormat="false" ht="13.5" hidden="false" customHeight="false" outlineLevel="0" collapsed="false">
      <c r="A14" s="35" t="n">
        <v>7</v>
      </c>
      <c r="B14" s="33" t="n">
        <v>8498</v>
      </c>
      <c r="C14" s="37" t="n">
        <v>4383</v>
      </c>
      <c r="D14" s="33" t="n">
        <v>4115</v>
      </c>
      <c r="E14" s="35" t="n">
        <v>62</v>
      </c>
      <c r="F14" s="33" t="n">
        <v>11052</v>
      </c>
      <c r="G14" s="38" t="n">
        <v>5483</v>
      </c>
      <c r="H14" s="37" t="n">
        <v>5569</v>
      </c>
    </row>
    <row r="15" customFormat="false" ht="13.5" hidden="false" customHeight="false" outlineLevel="0" collapsed="false">
      <c r="A15" s="35" t="n">
        <v>8</v>
      </c>
      <c r="B15" s="33" t="n">
        <v>8610</v>
      </c>
      <c r="C15" s="37" t="n">
        <v>4341</v>
      </c>
      <c r="D15" s="33" t="n">
        <v>4269</v>
      </c>
      <c r="E15" s="35" t="n">
        <v>63</v>
      </c>
      <c r="F15" s="33" t="n">
        <v>12025</v>
      </c>
      <c r="G15" s="38" t="n">
        <v>5990</v>
      </c>
      <c r="H15" s="37" t="n">
        <v>6035</v>
      </c>
    </row>
    <row r="16" customFormat="false" ht="13.5" hidden="false" customHeight="false" outlineLevel="0" collapsed="false">
      <c r="A16" s="35" t="n">
        <v>9</v>
      </c>
      <c r="B16" s="33" t="n">
        <v>8511</v>
      </c>
      <c r="C16" s="37" t="n">
        <v>4361</v>
      </c>
      <c r="D16" s="33" t="n">
        <v>4150</v>
      </c>
      <c r="E16" s="35" t="n">
        <v>64</v>
      </c>
      <c r="F16" s="33" t="n">
        <v>12290</v>
      </c>
      <c r="G16" s="38" t="n">
        <v>6006</v>
      </c>
      <c r="H16" s="37" t="n">
        <v>6284</v>
      </c>
    </row>
    <row r="17" customFormat="false" ht="13.5" hidden="false" customHeight="false" outlineLevel="0" collapsed="false">
      <c r="A17" s="32" t="s">
        <v>10</v>
      </c>
      <c r="B17" s="33" t="n">
        <v>44542</v>
      </c>
      <c r="C17" s="37" t="n">
        <v>22680</v>
      </c>
      <c r="D17" s="33" t="n">
        <v>21862</v>
      </c>
      <c r="E17" s="32" t="s">
        <v>11</v>
      </c>
      <c r="F17" s="33" t="n">
        <v>71701</v>
      </c>
      <c r="G17" s="38" t="n">
        <v>34215</v>
      </c>
      <c r="H17" s="37" t="n">
        <v>37486</v>
      </c>
    </row>
    <row r="18" customFormat="false" ht="13.5" hidden="false" customHeight="false" outlineLevel="0" collapsed="false">
      <c r="A18" s="35" t="n">
        <v>10</v>
      </c>
      <c r="B18" s="33" t="n">
        <v>8576</v>
      </c>
      <c r="C18" s="37" t="n">
        <v>4374</v>
      </c>
      <c r="D18" s="33" t="n">
        <v>4202</v>
      </c>
      <c r="E18" s="35" t="n">
        <v>65</v>
      </c>
      <c r="F18" s="33" t="n">
        <v>13369</v>
      </c>
      <c r="G18" s="38" t="n">
        <v>6455</v>
      </c>
      <c r="H18" s="37" t="n">
        <v>6914</v>
      </c>
    </row>
    <row r="19" customFormat="false" ht="13.5" hidden="false" customHeight="false" outlineLevel="0" collapsed="false">
      <c r="A19" s="35" t="n">
        <v>11</v>
      </c>
      <c r="B19" s="33" t="n">
        <v>8803</v>
      </c>
      <c r="C19" s="37" t="n">
        <v>4534</v>
      </c>
      <c r="D19" s="33" t="n">
        <v>4269</v>
      </c>
      <c r="E19" s="35" t="n">
        <v>66</v>
      </c>
      <c r="F19" s="33" t="n">
        <v>15626</v>
      </c>
      <c r="G19" s="38" t="n">
        <v>7477</v>
      </c>
      <c r="H19" s="37" t="n">
        <v>8149</v>
      </c>
    </row>
    <row r="20" customFormat="false" ht="13.5" hidden="false" customHeight="false" outlineLevel="0" collapsed="false">
      <c r="A20" s="35" t="n">
        <v>12</v>
      </c>
      <c r="B20" s="33" t="n">
        <v>8843</v>
      </c>
      <c r="C20" s="37" t="n">
        <v>4437</v>
      </c>
      <c r="D20" s="33" t="n">
        <v>4406</v>
      </c>
      <c r="E20" s="35" t="n">
        <v>67</v>
      </c>
      <c r="F20" s="33" t="n">
        <v>15340</v>
      </c>
      <c r="G20" s="38" t="n">
        <v>7420</v>
      </c>
      <c r="H20" s="37" t="n">
        <v>7920</v>
      </c>
    </row>
    <row r="21" customFormat="false" ht="13.5" hidden="false" customHeight="false" outlineLevel="0" collapsed="false">
      <c r="A21" s="35" t="n">
        <v>13</v>
      </c>
      <c r="B21" s="33" t="n">
        <v>9194</v>
      </c>
      <c r="C21" s="37" t="n">
        <v>4704</v>
      </c>
      <c r="D21" s="33" t="n">
        <v>4490</v>
      </c>
      <c r="E21" s="35" t="n">
        <v>68</v>
      </c>
      <c r="F21" s="33" t="n">
        <v>16101</v>
      </c>
      <c r="G21" s="38" t="n">
        <v>7597</v>
      </c>
      <c r="H21" s="37" t="n">
        <v>8504</v>
      </c>
    </row>
    <row r="22" customFormat="false" ht="13.5" hidden="false" customHeight="false" outlineLevel="0" collapsed="false">
      <c r="A22" s="35" t="n">
        <v>14</v>
      </c>
      <c r="B22" s="33" t="n">
        <v>9126</v>
      </c>
      <c r="C22" s="37" t="n">
        <v>4631</v>
      </c>
      <c r="D22" s="33" t="n">
        <v>4495</v>
      </c>
      <c r="E22" s="35" t="n">
        <v>69</v>
      </c>
      <c r="F22" s="33" t="n">
        <v>11265</v>
      </c>
      <c r="G22" s="38" t="n">
        <v>5266</v>
      </c>
      <c r="H22" s="37" t="n">
        <v>5999</v>
      </c>
    </row>
    <row r="23" customFormat="false" ht="13.5" hidden="false" customHeight="false" outlineLevel="0" collapsed="false">
      <c r="A23" s="32" t="s">
        <v>12</v>
      </c>
      <c r="B23" s="33" t="n">
        <v>46324</v>
      </c>
      <c r="C23" s="37" t="n">
        <v>23677</v>
      </c>
      <c r="D23" s="33" t="n">
        <v>22647</v>
      </c>
      <c r="E23" s="32" t="s">
        <v>13</v>
      </c>
      <c r="F23" s="33" t="n">
        <v>60446</v>
      </c>
      <c r="G23" s="38" t="n">
        <v>28379</v>
      </c>
      <c r="H23" s="37" t="n">
        <v>32067</v>
      </c>
    </row>
    <row r="24" customFormat="false" ht="13.5" hidden="false" customHeight="false" outlineLevel="0" collapsed="false">
      <c r="A24" s="35" t="n">
        <v>15</v>
      </c>
      <c r="B24" s="33" t="n">
        <v>9358</v>
      </c>
      <c r="C24" s="37" t="n">
        <v>4806</v>
      </c>
      <c r="D24" s="33" t="n">
        <v>4552</v>
      </c>
      <c r="E24" s="35" t="n">
        <v>70</v>
      </c>
      <c r="F24" s="33" t="n">
        <v>9639</v>
      </c>
      <c r="G24" s="38" t="n">
        <v>4548</v>
      </c>
      <c r="H24" s="37" t="n">
        <v>5091</v>
      </c>
    </row>
    <row r="25" customFormat="false" ht="13.5" hidden="false" customHeight="false" outlineLevel="0" collapsed="false">
      <c r="A25" s="35" t="n">
        <v>16</v>
      </c>
      <c r="B25" s="33" t="n">
        <v>9174</v>
      </c>
      <c r="C25" s="37" t="n">
        <v>4619</v>
      </c>
      <c r="D25" s="33" t="n">
        <v>4555</v>
      </c>
      <c r="E25" s="35" t="n">
        <v>71</v>
      </c>
      <c r="F25" s="33" t="n">
        <v>12518</v>
      </c>
      <c r="G25" s="38" t="n">
        <v>5890</v>
      </c>
      <c r="H25" s="37" t="n">
        <v>6628</v>
      </c>
    </row>
    <row r="26" customFormat="false" ht="13.5" hidden="false" customHeight="false" outlineLevel="0" collapsed="false">
      <c r="A26" s="35" t="n">
        <v>17</v>
      </c>
      <c r="B26" s="33" t="n">
        <v>9166</v>
      </c>
      <c r="C26" s="37" t="n">
        <v>4675</v>
      </c>
      <c r="D26" s="33" t="n">
        <v>4491</v>
      </c>
      <c r="E26" s="35" t="n">
        <v>72</v>
      </c>
      <c r="F26" s="33" t="n">
        <v>13226</v>
      </c>
      <c r="G26" s="38" t="n">
        <v>6214</v>
      </c>
      <c r="H26" s="37" t="n">
        <v>7012</v>
      </c>
    </row>
    <row r="27" customFormat="false" ht="13.5" hidden="false" customHeight="false" outlineLevel="0" collapsed="false">
      <c r="A27" s="35" t="n">
        <v>18</v>
      </c>
      <c r="B27" s="33" t="n">
        <v>9125</v>
      </c>
      <c r="C27" s="37" t="n">
        <v>4763</v>
      </c>
      <c r="D27" s="33" t="n">
        <v>4362</v>
      </c>
      <c r="E27" s="35" t="n">
        <v>73</v>
      </c>
      <c r="F27" s="33" t="n">
        <v>12502</v>
      </c>
      <c r="G27" s="38" t="n">
        <v>5784</v>
      </c>
      <c r="H27" s="37" t="n">
        <v>6718</v>
      </c>
    </row>
    <row r="28" customFormat="false" ht="13.5" hidden="false" customHeight="false" outlineLevel="0" collapsed="false">
      <c r="A28" s="35" t="n">
        <v>19</v>
      </c>
      <c r="B28" s="33" t="n">
        <v>9501</v>
      </c>
      <c r="C28" s="37" t="n">
        <v>4814</v>
      </c>
      <c r="D28" s="33" t="n">
        <v>4687</v>
      </c>
      <c r="E28" s="35" t="n">
        <v>74</v>
      </c>
      <c r="F28" s="33" t="n">
        <v>12561</v>
      </c>
      <c r="G28" s="38" t="n">
        <v>5943</v>
      </c>
      <c r="H28" s="37" t="n">
        <v>6618</v>
      </c>
    </row>
    <row r="29" customFormat="false" ht="13.5" hidden="false" customHeight="false" outlineLevel="0" collapsed="false">
      <c r="A29" s="32" t="s">
        <v>14</v>
      </c>
      <c r="B29" s="33" t="n">
        <v>48412</v>
      </c>
      <c r="C29" s="37" t="n">
        <v>25075</v>
      </c>
      <c r="D29" s="33" t="n">
        <v>23337</v>
      </c>
      <c r="E29" s="32" t="s">
        <v>15</v>
      </c>
      <c r="F29" s="33" t="n">
        <v>47569</v>
      </c>
      <c r="G29" s="38" t="n">
        <v>22556</v>
      </c>
      <c r="H29" s="37" t="n">
        <v>25013</v>
      </c>
    </row>
    <row r="30" customFormat="false" ht="13.5" hidden="false" customHeight="false" outlineLevel="0" collapsed="false">
      <c r="A30" s="35" t="n">
        <v>20</v>
      </c>
      <c r="B30" s="33" t="n">
        <v>9311</v>
      </c>
      <c r="C30" s="37" t="n">
        <v>4762</v>
      </c>
      <c r="D30" s="33" t="n">
        <v>4549</v>
      </c>
      <c r="E30" s="35" t="n">
        <v>75</v>
      </c>
      <c r="F30" s="33" t="n">
        <v>11144</v>
      </c>
      <c r="G30" s="38" t="n">
        <v>5264</v>
      </c>
      <c r="H30" s="37" t="n">
        <v>5880</v>
      </c>
    </row>
    <row r="31" customFormat="false" ht="13.5" hidden="false" customHeight="false" outlineLevel="0" collapsed="false">
      <c r="A31" s="35" t="n">
        <v>21</v>
      </c>
      <c r="B31" s="33" t="n">
        <v>9942</v>
      </c>
      <c r="C31" s="37" t="n">
        <v>5164</v>
      </c>
      <c r="D31" s="33" t="n">
        <v>4778</v>
      </c>
      <c r="E31" s="35" t="n">
        <v>76</v>
      </c>
      <c r="F31" s="33" t="n">
        <v>9588</v>
      </c>
      <c r="G31" s="38" t="n">
        <v>4612</v>
      </c>
      <c r="H31" s="37" t="n">
        <v>4976</v>
      </c>
    </row>
    <row r="32" customFormat="false" ht="13.5" hidden="false" customHeight="false" outlineLevel="0" collapsed="false">
      <c r="A32" s="35" t="n">
        <v>22</v>
      </c>
      <c r="B32" s="33" t="n">
        <v>9516</v>
      </c>
      <c r="C32" s="37" t="n">
        <v>4851</v>
      </c>
      <c r="D32" s="33" t="n">
        <v>4665</v>
      </c>
      <c r="E32" s="35" t="n">
        <v>77</v>
      </c>
      <c r="F32" s="33" t="n">
        <v>8851</v>
      </c>
      <c r="G32" s="38" t="n">
        <v>4230</v>
      </c>
      <c r="H32" s="37" t="n">
        <v>4621</v>
      </c>
    </row>
    <row r="33" customFormat="false" ht="13.5" hidden="false" customHeight="false" outlineLevel="0" collapsed="false">
      <c r="A33" s="35" t="n">
        <v>23</v>
      </c>
      <c r="B33" s="33" t="n">
        <v>9887</v>
      </c>
      <c r="C33" s="37" t="n">
        <v>5137</v>
      </c>
      <c r="D33" s="33" t="n">
        <v>4750</v>
      </c>
      <c r="E33" s="35" t="n">
        <v>78</v>
      </c>
      <c r="F33" s="33" t="n">
        <v>9442</v>
      </c>
      <c r="G33" s="38" t="n">
        <v>4394</v>
      </c>
      <c r="H33" s="37" t="n">
        <v>5048</v>
      </c>
    </row>
    <row r="34" customFormat="false" ht="13.5" hidden="false" customHeight="false" outlineLevel="0" collapsed="false">
      <c r="A34" s="35" t="n">
        <v>24</v>
      </c>
      <c r="B34" s="33" t="n">
        <v>9756</v>
      </c>
      <c r="C34" s="37" t="n">
        <v>5161</v>
      </c>
      <c r="D34" s="33" t="n">
        <v>4595</v>
      </c>
      <c r="E34" s="35" t="n">
        <v>79</v>
      </c>
      <c r="F34" s="33" t="n">
        <v>8544</v>
      </c>
      <c r="G34" s="38" t="n">
        <v>4056</v>
      </c>
      <c r="H34" s="37" t="n">
        <v>4488</v>
      </c>
    </row>
    <row r="35" customFormat="false" ht="13.5" hidden="false" customHeight="false" outlineLevel="0" collapsed="false">
      <c r="A35" s="32" t="s">
        <v>16</v>
      </c>
      <c r="B35" s="33" t="n">
        <v>50408</v>
      </c>
      <c r="C35" s="37" t="n">
        <v>25993</v>
      </c>
      <c r="D35" s="33" t="n">
        <v>24415</v>
      </c>
      <c r="E35" s="32" t="s">
        <v>17</v>
      </c>
      <c r="F35" s="33" t="n">
        <v>31163</v>
      </c>
      <c r="G35" s="38" t="n">
        <v>13826</v>
      </c>
      <c r="H35" s="37" t="n">
        <v>17337</v>
      </c>
    </row>
    <row r="36" customFormat="false" ht="13.5" hidden="false" customHeight="false" outlineLevel="0" collapsed="false">
      <c r="A36" s="35" t="n">
        <v>25</v>
      </c>
      <c r="B36" s="33" t="n">
        <v>9886</v>
      </c>
      <c r="C36" s="37" t="n">
        <v>5076</v>
      </c>
      <c r="D36" s="33" t="n">
        <v>4810</v>
      </c>
      <c r="E36" s="35" t="n">
        <v>80</v>
      </c>
      <c r="F36" s="33" t="n">
        <v>7979</v>
      </c>
      <c r="G36" s="38" t="n">
        <v>3629</v>
      </c>
      <c r="H36" s="37" t="n">
        <v>4350</v>
      </c>
    </row>
    <row r="37" customFormat="false" ht="13.5" hidden="false" customHeight="false" outlineLevel="0" collapsed="false">
      <c r="A37" s="35" t="n">
        <v>26</v>
      </c>
      <c r="B37" s="33" t="n">
        <v>9793</v>
      </c>
      <c r="C37" s="37" t="n">
        <v>5091</v>
      </c>
      <c r="D37" s="33" t="n">
        <v>4702</v>
      </c>
      <c r="E37" s="35" t="n">
        <v>81</v>
      </c>
      <c r="F37" s="33" t="n">
        <v>6640</v>
      </c>
      <c r="G37" s="38" t="n">
        <v>3023</v>
      </c>
      <c r="H37" s="37" t="n">
        <v>3617</v>
      </c>
    </row>
    <row r="38" customFormat="false" ht="13.5" hidden="false" customHeight="false" outlineLevel="0" collapsed="false">
      <c r="A38" s="35" t="n">
        <v>27</v>
      </c>
      <c r="B38" s="33" t="n">
        <v>10228</v>
      </c>
      <c r="C38" s="37" t="n">
        <v>5259</v>
      </c>
      <c r="D38" s="33" t="n">
        <v>4969</v>
      </c>
      <c r="E38" s="35" t="n">
        <v>82</v>
      </c>
      <c r="F38" s="33" t="n">
        <v>6230</v>
      </c>
      <c r="G38" s="38" t="n">
        <v>2800</v>
      </c>
      <c r="H38" s="37" t="n">
        <v>3430</v>
      </c>
    </row>
    <row r="39" customFormat="false" ht="13.5" hidden="false" customHeight="false" outlineLevel="0" collapsed="false">
      <c r="A39" s="35" t="n">
        <v>28</v>
      </c>
      <c r="B39" s="33" t="n">
        <v>10206</v>
      </c>
      <c r="C39" s="37" t="n">
        <v>5260</v>
      </c>
      <c r="D39" s="33" t="n">
        <v>4946</v>
      </c>
      <c r="E39" s="35" t="n">
        <v>83</v>
      </c>
      <c r="F39" s="33" t="n">
        <v>5491</v>
      </c>
      <c r="G39" s="38" t="n">
        <v>2393</v>
      </c>
      <c r="H39" s="37" t="n">
        <v>3098</v>
      </c>
    </row>
    <row r="40" customFormat="false" ht="13.5" hidden="false" customHeight="false" outlineLevel="0" collapsed="false">
      <c r="A40" s="35" t="n">
        <v>29</v>
      </c>
      <c r="B40" s="33" t="n">
        <v>10295</v>
      </c>
      <c r="C40" s="37" t="n">
        <v>5307</v>
      </c>
      <c r="D40" s="33" t="n">
        <v>4988</v>
      </c>
      <c r="E40" s="35" t="n">
        <v>84</v>
      </c>
      <c r="F40" s="33" t="n">
        <v>4823</v>
      </c>
      <c r="G40" s="38" t="n">
        <v>1981</v>
      </c>
      <c r="H40" s="37" t="n">
        <v>2842</v>
      </c>
    </row>
    <row r="41" customFormat="false" ht="13.5" hidden="false" customHeight="false" outlineLevel="0" collapsed="false">
      <c r="A41" s="32" t="s">
        <v>18</v>
      </c>
      <c r="B41" s="33" t="n">
        <v>57229</v>
      </c>
      <c r="C41" s="37" t="n">
        <v>29495</v>
      </c>
      <c r="D41" s="33" t="n">
        <v>27734</v>
      </c>
      <c r="E41" s="32" t="s">
        <v>19</v>
      </c>
      <c r="F41" s="33" t="n">
        <v>15758</v>
      </c>
      <c r="G41" s="38" t="n">
        <v>5723</v>
      </c>
      <c r="H41" s="37" t="n">
        <v>10035</v>
      </c>
    </row>
    <row r="42" customFormat="false" ht="13.5" hidden="false" customHeight="false" outlineLevel="0" collapsed="false">
      <c r="A42" s="35" t="n">
        <v>30</v>
      </c>
      <c r="B42" s="33" t="n">
        <v>10756</v>
      </c>
      <c r="C42" s="37" t="n">
        <v>5525</v>
      </c>
      <c r="D42" s="33" t="n">
        <v>5231</v>
      </c>
      <c r="E42" s="35" t="n">
        <v>85</v>
      </c>
      <c r="F42" s="33" t="n">
        <v>4114</v>
      </c>
      <c r="G42" s="38" t="n">
        <v>1609</v>
      </c>
      <c r="H42" s="37" t="n">
        <v>2505</v>
      </c>
    </row>
    <row r="43" customFormat="false" ht="13.5" hidden="false" customHeight="false" outlineLevel="0" collapsed="false">
      <c r="A43" s="35" t="n">
        <v>31</v>
      </c>
      <c r="B43" s="33" t="n">
        <v>11335</v>
      </c>
      <c r="C43" s="37" t="n">
        <v>5828</v>
      </c>
      <c r="D43" s="33" t="n">
        <v>5507</v>
      </c>
      <c r="E43" s="35" t="n">
        <v>86</v>
      </c>
      <c r="F43" s="33" t="n">
        <v>3562</v>
      </c>
      <c r="G43" s="38" t="n">
        <v>1327</v>
      </c>
      <c r="H43" s="37" t="n">
        <v>2235</v>
      </c>
    </row>
    <row r="44" customFormat="false" ht="13.5" hidden="false" customHeight="false" outlineLevel="0" collapsed="false">
      <c r="A44" s="35" t="n">
        <v>32</v>
      </c>
      <c r="B44" s="33" t="n">
        <v>11587</v>
      </c>
      <c r="C44" s="37" t="n">
        <v>5935</v>
      </c>
      <c r="D44" s="33" t="n">
        <v>5652</v>
      </c>
      <c r="E44" s="35" t="n">
        <v>87</v>
      </c>
      <c r="F44" s="33" t="n">
        <v>3182</v>
      </c>
      <c r="G44" s="38" t="n">
        <v>1148</v>
      </c>
      <c r="H44" s="37" t="n">
        <v>2034</v>
      </c>
    </row>
    <row r="45" customFormat="false" ht="13.5" hidden="false" customHeight="false" outlineLevel="0" collapsed="false">
      <c r="A45" s="35" t="n">
        <v>33</v>
      </c>
      <c r="B45" s="33" t="n">
        <v>11642</v>
      </c>
      <c r="C45" s="37" t="n">
        <v>6035</v>
      </c>
      <c r="D45" s="33" t="n">
        <v>5607</v>
      </c>
      <c r="E45" s="35" t="n">
        <v>88</v>
      </c>
      <c r="F45" s="33" t="n">
        <v>2560</v>
      </c>
      <c r="G45" s="38" t="n">
        <v>888</v>
      </c>
      <c r="H45" s="37" t="n">
        <v>1672</v>
      </c>
    </row>
    <row r="46" customFormat="false" ht="13.5" hidden="false" customHeight="false" outlineLevel="0" collapsed="false">
      <c r="A46" s="35" t="n">
        <v>34</v>
      </c>
      <c r="B46" s="33" t="n">
        <v>11909</v>
      </c>
      <c r="C46" s="37" t="n">
        <v>6172</v>
      </c>
      <c r="D46" s="33" t="n">
        <v>5737</v>
      </c>
      <c r="E46" s="35" t="n">
        <v>89</v>
      </c>
      <c r="F46" s="33" t="n">
        <v>2340</v>
      </c>
      <c r="G46" s="38" t="n">
        <v>751</v>
      </c>
      <c r="H46" s="37" t="n">
        <v>1589</v>
      </c>
    </row>
    <row r="47" customFormat="false" ht="13.5" hidden="false" customHeight="false" outlineLevel="0" collapsed="false">
      <c r="A47" s="32" t="s">
        <v>20</v>
      </c>
      <c r="B47" s="33" t="n">
        <v>66437</v>
      </c>
      <c r="C47" s="37" t="n">
        <v>33958</v>
      </c>
      <c r="D47" s="33" t="n">
        <v>32479</v>
      </c>
      <c r="E47" s="32" t="s">
        <v>21</v>
      </c>
      <c r="F47" s="33" t="n">
        <v>6455</v>
      </c>
      <c r="G47" s="38" t="n">
        <v>1597</v>
      </c>
      <c r="H47" s="37" t="n">
        <v>4858</v>
      </c>
    </row>
    <row r="48" customFormat="false" ht="13.5" hidden="false" customHeight="false" outlineLevel="0" collapsed="false">
      <c r="A48" s="35" t="n">
        <v>35</v>
      </c>
      <c r="B48" s="33" t="n">
        <v>11923</v>
      </c>
      <c r="C48" s="37" t="n">
        <v>6103</v>
      </c>
      <c r="D48" s="33" t="n">
        <v>5820</v>
      </c>
      <c r="E48" s="35" t="n">
        <v>90</v>
      </c>
      <c r="F48" s="33" t="n">
        <v>1954</v>
      </c>
      <c r="G48" s="38" t="n">
        <v>565</v>
      </c>
      <c r="H48" s="37" t="n">
        <v>1389</v>
      </c>
    </row>
    <row r="49" customFormat="false" ht="13.5" hidden="false" customHeight="false" outlineLevel="0" collapsed="false">
      <c r="A49" s="35" t="n">
        <v>36</v>
      </c>
      <c r="B49" s="33" t="n">
        <v>12824</v>
      </c>
      <c r="C49" s="37" t="n">
        <v>6630</v>
      </c>
      <c r="D49" s="33" t="n">
        <v>6194</v>
      </c>
      <c r="E49" s="35" t="n">
        <v>91</v>
      </c>
      <c r="F49" s="33" t="n">
        <v>1495</v>
      </c>
      <c r="G49" s="38" t="n">
        <v>381</v>
      </c>
      <c r="H49" s="37" t="n">
        <v>1114</v>
      </c>
    </row>
    <row r="50" customFormat="false" ht="13.5" hidden="false" customHeight="false" outlineLevel="0" collapsed="false">
      <c r="A50" s="35" t="n">
        <v>37</v>
      </c>
      <c r="B50" s="33" t="n">
        <v>13463</v>
      </c>
      <c r="C50" s="37" t="n">
        <v>6831</v>
      </c>
      <c r="D50" s="33" t="n">
        <v>6632</v>
      </c>
      <c r="E50" s="35" t="n">
        <v>92</v>
      </c>
      <c r="F50" s="33" t="n">
        <v>1241</v>
      </c>
      <c r="G50" s="38" t="n">
        <v>293</v>
      </c>
      <c r="H50" s="37" t="n">
        <v>948</v>
      </c>
    </row>
    <row r="51" customFormat="false" ht="13.5" hidden="false" customHeight="false" outlineLevel="0" collapsed="false">
      <c r="A51" s="35" t="n">
        <v>38</v>
      </c>
      <c r="B51" s="33" t="n">
        <v>13785</v>
      </c>
      <c r="C51" s="37" t="n">
        <v>7015</v>
      </c>
      <c r="D51" s="33" t="n">
        <v>6770</v>
      </c>
      <c r="E51" s="35" t="n">
        <v>93</v>
      </c>
      <c r="F51" s="33" t="n">
        <v>984</v>
      </c>
      <c r="G51" s="38" t="n">
        <v>207</v>
      </c>
      <c r="H51" s="37" t="n">
        <v>777</v>
      </c>
    </row>
    <row r="52" customFormat="false" ht="13.5" hidden="false" customHeight="false" outlineLevel="0" collapsed="false">
      <c r="A52" s="35" t="n">
        <v>39</v>
      </c>
      <c r="B52" s="33" t="n">
        <v>14442</v>
      </c>
      <c r="C52" s="37" t="n">
        <v>7379</v>
      </c>
      <c r="D52" s="33" t="n">
        <v>7063</v>
      </c>
      <c r="E52" s="35" t="n">
        <v>94</v>
      </c>
      <c r="F52" s="33" t="n">
        <v>781</v>
      </c>
      <c r="G52" s="38" t="n">
        <v>151</v>
      </c>
      <c r="H52" s="37" t="n">
        <v>630</v>
      </c>
    </row>
    <row r="53" customFormat="false" ht="13.5" hidden="false" customHeight="false" outlineLevel="0" collapsed="false">
      <c r="A53" s="32" t="s">
        <v>22</v>
      </c>
      <c r="B53" s="33" t="n">
        <v>84820</v>
      </c>
      <c r="C53" s="37" t="n">
        <v>43414</v>
      </c>
      <c r="D53" s="33" t="n">
        <v>41406</v>
      </c>
      <c r="E53" s="32" t="s">
        <v>23</v>
      </c>
      <c r="F53" s="33" t="n">
        <v>1769</v>
      </c>
      <c r="G53" s="38" t="n">
        <v>309</v>
      </c>
      <c r="H53" s="37" t="n">
        <v>1460</v>
      </c>
    </row>
    <row r="54" customFormat="false" ht="13.5" hidden="false" customHeight="false" outlineLevel="0" collapsed="false">
      <c r="A54" s="35" t="n">
        <v>40</v>
      </c>
      <c r="B54" s="33" t="n">
        <v>15413</v>
      </c>
      <c r="C54" s="37" t="n">
        <v>7920</v>
      </c>
      <c r="D54" s="33" t="n">
        <v>7493</v>
      </c>
      <c r="E54" s="35" t="n">
        <v>95</v>
      </c>
      <c r="F54" s="33" t="n">
        <v>614</v>
      </c>
      <c r="G54" s="38" t="n">
        <v>110</v>
      </c>
      <c r="H54" s="37" t="n">
        <v>504</v>
      </c>
    </row>
    <row r="55" customFormat="false" ht="13.5" hidden="false" customHeight="false" outlineLevel="0" collapsed="false">
      <c r="A55" s="35" t="n">
        <v>41</v>
      </c>
      <c r="B55" s="33" t="n">
        <v>16748</v>
      </c>
      <c r="C55" s="37" t="n">
        <v>8632</v>
      </c>
      <c r="D55" s="33" t="n">
        <v>8116</v>
      </c>
      <c r="E55" s="35" t="n">
        <v>96</v>
      </c>
      <c r="F55" s="33" t="n">
        <v>445</v>
      </c>
      <c r="G55" s="38" t="n">
        <v>82</v>
      </c>
      <c r="H55" s="37" t="n">
        <v>363</v>
      </c>
    </row>
    <row r="56" customFormat="false" ht="13.5" hidden="false" customHeight="false" outlineLevel="0" collapsed="false">
      <c r="A56" s="35" t="n">
        <v>42</v>
      </c>
      <c r="B56" s="33" t="n">
        <v>17650</v>
      </c>
      <c r="C56" s="37" t="n">
        <v>8931</v>
      </c>
      <c r="D56" s="33" t="n">
        <v>8719</v>
      </c>
      <c r="E56" s="35" t="n">
        <v>97</v>
      </c>
      <c r="F56" s="33" t="n">
        <v>291</v>
      </c>
      <c r="G56" s="38" t="n">
        <v>50</v>
      </c>
      <c r="H56" s="37" t="n">
        <v>241</v>
      </c>
    </row>
    <row r="57" customFormat="false" ht="13.5" hidden="false" customHeight="false" outlineLevel="0" collapsed="false">
      <c r="A57" s="35" t="n">
        <v>43</v>
      </c>
      <c r="B57" s="33" t="n">
        <v>17416</v>
      </c>
      <c r="C57" s="37" t="n">
        <v>8859</v>
      </c>
      <c r="D57" s="33" t="n">
        <v>8557</v>
      </c>
      <c r="E57" s="35" t="n">
        <v>98</v>
      </c>
      <c r="F57" s="33" t="n">
        <v>249</v>
      </c>
      <c r="G57" s="38" t="n">
        <v>37</v>
      </c>
      <c r="H57" s="37" t="n">
        <v>212</v>
      </c>
    </row>
    <row r="58" customFormat="false" ht="13.5" hidden="false" customHeight="false" outlineLevel="0" collapsed="false">
      <c r="A58" s="35" t="n">
        <v>44</v>
      </c>
      <c r="B58" s="33" t="n">
        <v>17593</v>
      </c>
      <c r="C58" s="37" t="n">
        <v>9072</v>
      </c>
      <c r="D58" s="33" t="n">
        <v>8521</v>
      </c>
      <c r="E58" s="35" t="n">
        <v>99</v>
      </c>
      <c r="F58" s="33" t="n">
        <v>170</v>
      </c>
      <c r="G58" s="38" t="n">
        <v>30</v>
      </c>
      <c r="H58" s="37" t="n">
        <v>140</v>
      </c>
    </row>
    <row r="59" customFormat="false" ht="13.5" hidden="false" customHeight="false" outlineLevel="0" collapsed="false">
      <c r="A59" s="32" t="s">
        <v>24</v>
      </c>
      <c r="B59" s="33" t="n">
        <v>77893</v>
      </c>
      <c r="C59" s="37" t="n">
        <v>40383</v>
      </c>
      <c r="D59" s="33" t="n">
        <v>37510</v>
      </c>
      <c r="E59" s="32" t="s">
        <v>25</v>
      </c>
      <c r="F59" s="33" t="n">
        <v>311</v>
      </c>
      <c r="G59" s="38" t="n">
        <v>44</v>
      </c>
      <c r="H59" s="37" t="n">
        <v>267</v>
      </c>
    </row>
    <row r="60" customFormat="false" ht="13.5" hidden="false" customHeight="false" outlineLevel="0" collapsed="false">
      <c r="A60" s="35" t="n">
        <v>45</v>
      </c>
      <c r="B60" s="33" t="n">
        <v>17205</v>
      </c>
      <c r="C60" s="37" t="n">
        <v>8804</v>
      </c>
      <c r="D60" s="33" t="n">
        <v>8401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6717</v>
      </c>
      <c r="C61" s="37" t="n">
        <v>8653</v>
      </c>
      <c r="D61" s="33" t="n">
        <v>8064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6347</v>
      </c>
      <c r="C62" s="37" t="n">
        <v>8546</v>
      </c>
      <c r="D62" s="33" t="n">
        <v>7801</v>
      </c>
      <c r="E62" s="32" t="s">
        <v>27</v>
      </c>
      <c r="F62" s="33" t="n">
        <v>124964</v>
      </c>
      <c r="G62" s="38" t="n">
        <v>63882</v>
      </c>
      <c r="H62" s="37" t="n">
        <v>61082</v>
      </c>
    </row>
    <row r="63" customFormat="false" ht="13.5" hidden="false" customHeight="false" outlineLevel="0" collapsed="false">
      <c r="A63" s="35" t="n">
        <v>48</v>
      </c>
      <c r="B63" s="33" t="n">
        <v>16285</v>
      </c>
      <c r="C63" s="37" t="n">
        <v>8449</v>
      </c>
      <c r="D63" s="33" t="n">
        <v>7836</v>
      </c>
      <c r="E63" s="32" t="s">
        <v>28</v>
      </c>
      <c r="F63" s="33" t="n">
        <v>604288</v>
      </c>
      <c r="G63" s="38" t="n">
        <v>310267</v>
      </c>
      <c r="H63" s="37" t="n">
        <v>294021</v>
      </c>
    </row>
    <row r="64" customFormat="false" ht="13.5" hidden="false" customHeight="false" outlineLevel="0" collapsed="false">
      <c r="A64" s="35" t="n">
        <v>49</v>
      </c>
      <c r="B64" s="33" t="n">
        <v>11339</v>
      </c>
      <c r="C64" s="37" t="n">
        <v>5931</v>
      </c>
      <c r="D64" s="33" t="n">
        <v>5408</v>
      </c>
      <c r="E64" s="32" t="s">
        <v>29</v>
      </c>
      <c r="F64" s="33" t="n">
        <v>235172</v>
      </c>
      <c r="G64" s="38" t="n">
        <v>106649</v>
      </c>
      <c r="H64" s="37" t="n">
        <v>128523</v>
      </c>
    </row>
    <row r="65" customFormat="false" ht="13.5" hidden="false" customHeight="false" outlineLevel="0" collapsed="false">
      <c r="A65" s="32" t="s">
        <v>30</v>
      </c>
      <c r="B65" s="33" t="n">
        <v>64239</v>
      </c>
      <c r="C65" s="37" t="n">
        <v>33485</v>
      </c>
      <c r="D65" s="33" t="n">
        <v>30754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4905</v>
      </c>
      <c r="C66" s="37" t="n">
        <v>7792</v>
      </c>
      <c r="D66" s="33" t="n">
        <v>7113</v>
      </c>
      <c r="E66" s="32" t="s">
        <v>27</v>
      </c>
      <c r="F66" s="39" t="n">
        <v>13</v>
      </c>
      <c r="G66" s="40" t="n">
        <v>13.3</v>
      </c>
      <c r="H66" s="41" t="n">
        <v>12.6</v>
      </c>
    </row>
    <row r="67" customFormat="false" ht="13.5" hidden="false" customHeight="false" outlineLevel="0" collapsed="false">
      <c r="A67" s="35" t="n">
        <v>51</v>
      </c>
      <c r="B67" s="33" t="n">
        <v>13425</v>
      </c>
      <c r="C67" s="37" t="n">
        <v>7003</v>
      </c>
      <c r="D67" s="33" t="n">
        <v>6422</v>
      </c>
      <c r="E67" s="32" t="s">
        <v>28</v>
      </c>
      <c r="F67" s="39" t="n">
        <v>62.7</v>
      </c>
      <c r="G67" s="40" t="n">
        <v>64.5</v>
      </c>
      <c r="H67" s="41" t="n">
        <v>60.8</v>
      </c>
    </row>
    <row r="68" customFormat="false" ht="13.5" hidden="false" customHeight="false" outlineLevel="0" collapsed="false">
      <c r="A68" s="35" t="n">
        <v>52</v>
      </c>
      <c r="B68" s="33" t="n">
        <v>12761</v>
      </c>
      <c r="C68" s="37" t="n">
        <v>6617</v>
      </c>
      <c r="D68" s="33" t="n">
        <v>6144</v>
      </c>
      <c r="E68" s="32" t="s">
        <v>29</v>
      </c>
      <c r="F68" s="39" t="n">
        <v>24.4</v>
      </c>
      <c r="G68" s="40" t="n">
        <v>22.2</v>
      </c>
      <c r="H68" s="41" t="n">
        <v>26.6</v>
      </c>
    </row>
    <row r="69" customFormat="false" ht="13.5" hidden="false" customHeight="false" outlineLevel="0" collapsed="false">
      <c r="A69" s="35" t="n">
        <v>53</v>
      </c>
      <c r="B69" s="33" t="n">
        <v>11861</v>
      </c>
      <c r="C69" s="37" t="n">
        <v>6199</v>
      </c>
      <c r="D69" s="33" t="n">
        <v>5662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1287</v>
      </c>
      <c r="C70" s="44" t="n">
        <v>5874</v>
      </c>
      <c r="D70" s="43" t="n">
        <v>5413</v>
      </c>
      <c r="E70" s="45" t="s">
        <v>32</v>
      </c>
      <c r="F70" s="46" t="n">
        <v>45</v>
      </c>
      <c r="G70" s="47" t="n">
        <v>44</v>
      </c>
      <c r="H70" s="48" t="n">
        <v>46.1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0</v>
      </c>
      <c r="B1" s="27"/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40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62376</v>
      </c>
      <c r="C4" s="34" t="n">
        <v>479806</v>
      </c>
      <c r="D4" s="33" t="n">
        <v>482570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39190</v>
      </c>
      <c r="C5" s="37" t="n">
        <v>20181</v>
      </c>
      <c r="D5" s="33" t="n">
        <v>19009</v>
      </c>
      <c r="E5" s="32" t="s">
        <v>7</v>
      </c>
      <c r="F5" s="33" t="n">
        <v>51624</v>
      </c>
      <c r="G5" s="38" t="n">
        <v>26293</v>
      </c>
      <c r="H5" s="37" t="n">
        <v>25331</v>
      </c>
    </row>
    <row r="6" customFormat="false" ht="13.5" hidden="false" customHeight="false" outlineLevel="0" collapsed="false">
      <c r="A6" s="35" t="n">
        <v>0</v>
      </c>
      <c r="B6" s="33" t="n">
        <v>7295</v>
      </c>
      <c r="C6" s="37" t="n">
        <v>3785</v>
      </c>
      <c r="D6" s="33" t="n">
        <v>3510</v>
      </c>
      <c r="E6" s="35" t="n">
        <v>55</v>
      </c>
      <c r="F6" s="33" t="n">
        <v>10688</v>
      </c>
      <c r="G6" s="38" t="n">
        <v>5583</v>
      </c>
      <c r="H6" s="37" t="n">
        <v>5105</v>
      </c>
    </row>
    <row r="7" customFormat="false" ht="13.5" hidden="false" customHeight="false" outlineLevel="0" collapsed="false">
      <c r="A7" s="35" t="n">
        <v>1</v>
      </c>
      <c r="B7" s="33" t="n">
        <v>7797</v>
      </c>
      <c r="C7" s="37" t="n">
        <v>4034</v>
      </c>
      <c r="D7" s="33" t="n">
        <v>3763</v>
      </c>
      <c r="E7" s="35" t="n">
        <v>56</v>
      </c>
      <c r="F7" s="33" t="n">
        <v>10400</v>
      </c>
      <c r="G7" s="38" t="n">
        <v>5345</v>
      </c>
      <c r="H7" s="37" t="n">
        <v>5055</v>
      </c>
    </row>
    <row r="8" customFormat="false" ht="13.5" hidden="false" customHeight="false" outlineLevel="0" collapsed="false">
      <c r="A8" s="35" t="n">
        <v>2</v>
      </c>
      <c r="B8" s="33" t="n">
        <v>7845</v>
      </c>
      <c r="C8" s="37" t="n">
        <v>4005</v>
      </c>
      <c r="D8" s="33" t="n">
        <v>3840</v>
      </c>
      <c r="E8" s="35" t="n">
        <v>57</v>
      </c>
      <c r="F8" s="33" t="n">
        <v>10034</v>
      </c>
      <c r="G8" s="38" t="n">
        <v>5064</v>
      </c>
      <c r="H8" s="37" t="n">
        <v>4970</v>
      </c>
    </row>
    <row r="9" customFormat="false" ht="13.5" hidden="false" customHeight="false" outlineLevel="0" collapsed="false">
      <c r="A9" s="35" t="n">
        <v>3</v>
      </c>
      <c r="B9" s="33" t="n">
        <v>7952</v>
      </c>
      <c r="C9" s="37" t="n">
        <v>4038</v>
      </c>
      <c r="D9" s="33" t="n">
        <v>3914</v>
      </c>
      <c r="E9" s="35" t="n">
        <v>58</v>
      </c>
      <c r="F9" s="33" t="n">
        <v>9996</v>
      </c>
      <c r="G9" s="38" t="n">
        <v>5027</v>
      </c>
      <c r="H9" s="37" t="n">
        <v>4969</v>
      </c>
    </row>
    <row r="10" customFormat="false" ht="13.5" hidden="false" customHeight="false" outlineLevel="0" collapsed="false">
      <c r="A10" s="35" t="n">
        <v>4</v>
      </c>
      <c r="B10" s="33" t="n">
        <v>8301</v>
      </c>
      <c r="C10" s="37" t="n">
        <v>4319</v>
      </c>
      <c r="D10" s="33" t="n">
        <v>3982</v>
      </c>
      <c r="E10" s="35" t="n">
        <v>59</v>
      </c>
      <c r="F10" s="33" t="n">
        <v>10506</v>
      </c>
      <c r="G10" s="38" t="n">
        <v>5274</v>
      </c>
      <c r="H10" s="37" t="n">
        <v>5232</v>
      </c>
    </row>
    <row r="11" customFormat="false" ht="13.5" hidden="false" customHeight="false" outlineLevel="0" collapsed="false">
      <c r="A11" s="32" t="s">
        <v>8</v>
      </c>
      <c r="B11" s="33" t="n">
        <v>42266</v>
      </c>
      <c r="C11" s="37" t="n">
        <v>21557</v>
      </c>
      <c r="D11" s="33" t="n">
        <v>20709</v>
      </c>
      <c r="E11" s="32" t="s">
        <v>9</v>
      </c>
      <c r="F11" s="33" t="n">
        <v>59684</v>
      </c>
      <c r="G11" s="38" t="n">
        <v>29555</v>
      </c>
      <c r="H11" s="37" t="n">
        <v>30129</v>
      </c>
    </row>
    <row r="12" customFormat="false" ht="13.5" hidden="false" customHeight="false" outlineLevel="0" collapsed="false">
      <c r="A12" s="35" t="n">
        <v>5</v>
      </c>
      <c r="B12" s="33" t="n">
        <v>8134</v>
      </c>
      <c r="C12" s="37" t="n">
        <v>4141</v>
      </c>
      <c r="D12" s="33" t="n">
        <v>3993</v>
      </c>
      <c r="E12" s="35" t="n">
        <v>60</v>
      </c>
      <c r="F12" s="33" t="n">
        <v>10670</v>
      </c>
      <c r="G12" s="38" t="n">
        <v>5460</v>
      </c>
      <c r="H12" s="37" t="n">
        <v>5210</v>
      </c>
    </row>
    <row r="13" customFormat="false" ht="13.5" hidden="false" customHeight="false" outlineLevel="0" collapsed="false">
      <c r="A13" s="35" t="n">
        <v>6</v>
      </c>
      <c r="B13" s="33" t="n">
        <v>8515</v>
      </c>
      <c r="C13" s="37" t="n">
        <v>4391</v>
      </c>
      <c r="D13" s="33" t="n">
        <v>4124</v>
      </c>
      <c r="E13" s="35" t="n">
        <v>61</v>
      </c>
      <c r="F13" s="33" t="n">
        <v>11104</v>
      </c>
      <c r="G13" s="38" t="n">
        <v>5524</v>
      </c>
      <c r="H13" s="37" t="n">
        <v>5580</v>
      </c>
    </row>
    <row r="14" customFormat="false" ht="13.5" hidden="false" customHeight="false" outlineLevel="0" collapsed="false">
      <c r="A14" s="35" t="n">
        <v>7</v>
      </c>
      <c r="B14" s="33" t="n">
        <v>8575</v>
      </c>
      <c r="C14" s="37" t="n">
        <v>4317</v>
      </c>
      <c r="D14" s="33" t="n">
        <v>4258</v>
      </c>
      <c r="E14" s="35" t="n">
        <v>62</v>
      </c>
      <c r="F14" s="33" t="n">
        <v>12092</v>
      </c>
      <c r="G14" s="38" t="n">
        <v>6031</v>
      </c>
      <c r="H14" s="37" t="n">
        <v>6061</v>
      </c>
    </row>
    <row r="15" customFormat="false" ht="13.5" hidden="false" customHeight="false" outlineLevel="0" collapsed="false">
      <c r="A15" s="35" t="n">
        <v>8</v>
      </c>
      <c r="B15" s="33" t="n">
        <v>8476</v>
      </c>
      <c r="C15" s="37" t="n">
        <v>4341</v>
      </c>
      <c r="D15" s="33" t="n">
        <v>4135</v>
      </c>
      <c r="E15" s="35" t="n">
        <v>63</v>
      </c>
      <c r="F15" s="33" t="n">
        <v>12357</v>
      </c>
      <c r="G15" s="38" t="n">
        <v>6040</v>
      </c>
      <c r="H15" s="37" t="n">
        <v>6317</v>
      </c>
    </row>
    <row r="16" customFormat="false" ht="13.5" hidden="false" customHeight="false" outlineLevel="0" collapsed="false">
      <c r="A16" s="35" t="n">
        <v>9</v>
      </c>
      <c r="B16" s="33" t="n">
        <v>8566</v>
      </c>
      <c r="C16" s="37" t="n">
        <v>4367</v>
      </c>
      <c r="D16" s="33" t="n">
        <v>4199</v>
      </c>
      <c r="E16" s="35" t="n">
        <v>64</v>
      </c>
      <c r="F16" s="33" t="n">
        <v>13461</v>
      </c>
      <c r="G16" s="38" t="n">
        <v>6500</v>
      </c>
      <c r="H16" s="37" t="n">
        <v>6961</v>
      </c>
    </row>
    <row r="17" customFormat="false" ht="13.5" hidden="false" customHeight="false" outlineLevel="0" collapsed="false">
      <c r="A17" s="32" t="s">
        <v>10</v>
      </c>
      <c r="B17" s="33" t="n">
        <v>45292</v>
      </c>
      <c r="C17" s="37" t="n">
        <v>23110</v>
      </c>
      <c r="D17" s="33" t="n">
        <v>22182</v>
      </c>
      <c r="E17" s="32" t="s">
        <v>11</v>
      </c>
      <c r="F17" s="33" t="n">
        <v>68554</v>
      </c>
      <c r="G17" s="38" t="n">
        <v>32721</v>
      </c>
      <c r="H17" s="37" t="n">
        <v>35833</v>
      </c>
    </row>
    <row r="18" customFormat="false" ht="13.5" hidden="false" customHeight="false" outlineLevel="0" collapsed="false">
      <c r="A18" s="35" t="n">
        <v>10</v>
      </c>
      <c r="B18" s="33" t="n">
        <v>8805</v>
      </c>
      <c r="C18" s="37" t="n">
        <v>4531</v>
      </c>
      <c r="D18" s="33" t="n">
        <v>4274</v>
      </c>
      <c r="E18" s="35" t="n">
        <v>65</v>
      </c>
      <c r="F18" s="33" t="n">
        <v>15714</v>
      </c>
      <c r="G18" s="38" t="n">
        <v>7530</v>
      </c>
      <c r="H18" s="37" t="n">
        <v>8184</v>
      </c>
    </row>
    <row r="19" customFormat="false" ht="13.5" hidden="false" customHeight="false" outlineLevel="0" collapsed="false">
      <c r="A19" s="35" t="n">
        <v>11</v>
      </c>
      <c r="B19" s="33" t="n">
        <v>8805</v>
      </c>
      <c r="C19" s="37" t="n">
        <v>4426</v>
      </c>
      <c r="D19" s="33" t="n">
        <v>4379</v>
      </c>
      <c r="E19" s="35" t="n">
        <v>66</v>
      </c>
      <c r="F19" s="33" t="n">
        <v>15500</v>
      </c>
      <c r="G19" s="38" t="n">
        <v>7524</v>
      </c>
      <c r="H19" s="37" t="n">
        <v>7976</v>
      </c>
    </row>
    <row r="20" customFormat="false" ht="13.5" hidden="false" customHeight="false" outlineLevel="0" collapsed="false">
      <c r="A20" s="35" t="n">
        <v>12</v>
      </c>
      <c r="B20" s="33" t="n">
        <v>9221</v>
      </c>
      <c r="C20" s="37" t="n">
        <v>4736</v>
      </c>
      <c r="D20" s="33" t="n">
        <v>4485</v>
      </c>
      <c r="E20" s="35" t="n">
        <v>67</v>
      </c>
      <c r="F20" s="33" t="n">
        <v>16217</v>
      </c>
      <c r="G20" s="38" t="n">
        <v>7687</v>
      </c>
      <c r="H20" s="37" t="n">
        <v>8530</v>
      </c>
    </row>
    <row r="21" customFormat="false" ht="13.5" hidden="false" customHeight="false" outlineLevel="0" collapsed="false">
      <c r="A21" s="35" t="n">
        <v>13</v>
      </c>
      <c r="B21" s="33" t="n">
        <v>9118</v>
      </c>
      <c r="C21" s="37" t="n">
        <v>4620</v>
      </c>
      <c r="D21" s="33" t="n">
        <v>4498</v>
      </c>
      <c r="E21" s="35" t="n">
        <v>68</v>
      </c>
      <c r="F21" s="33" t="n">
        <v>11364</v>
      </c>
      <c r="G21" s="38" t="n">
        <v>5343</v>
      </c>
      <c r="H21" s="37" t="n">
        <v>6021</v>
      </c>
    </row>
    <row r="22" customFormat="false" ht="13.5" hidden="false" customHeight="false" outlineLevel="0" collapsed="false">
      <c r="A22" s="35" t="n">
        <v>14</v>
      </c>
      <c r="B22" s="33" t="n">
        <v>9343</v>
      </c>
      <c r="C22" s="37" t="n">
        <v>4797</v>
      </c>
      <c r="D22" s="33" t="n">
        <v>4546</v>
      </c>
      <c r="E22" s="35" t="n">
        <v>69</v>
      </c>
      <c r="F22" s="33" t="n">
        <v>9759</v>
      </c>
      <c r="G22" s="38" t="n">
        <v>4637</v>
      </c>
      <c r="H22" s="37" t="n">
        <v>5122</v>
      </c>
    </row>
    <row r="23" customFormat="false" ht="13.5" hidden="false" customHeight="false" outlineLevel="0" collapsed="false">
      <c r="A23" s="32" t="s">
        <v>12</v>
      </c>
      <c r="B23" s="33" t="n">
        <v>45473</v>
      </c>
      <c r="C23" s="37" t="n">
        <v>23212</v>
      </c>
      <c r="D23" s="33" t="n">
        <v>22261</v>
      </c>
      <c r="E23" s="32" t="s">
        <v>13</v>
      </c>
      <c r="F23" s="33" t="n">
        <v>62840</v>
      </c>
      <c r="G23" s="38" t="n">
        <v>29709</v>
      </c>
      <c r="H23" s="37" t="n">
        <v>33131</v>
      </c>
    </row>
    <row r="24" customFormat="false" ht="13.5" hidden="false" customHeight="false" outlineLevel="0" collapsed="false">
      <c r="A24" s="35" t="n">
        <v>15</v>
      </c>
      <c r="B24" s="33" t="n">
        <v>9152</v>
      </c>
      <c r="C24" s="37" t="n">
        <v>4606</v>
      </c>
      <c r="D24" s="33" t="n">
        <v>4546</v>
      </c>
      <c r="E24" s="35" t="n">
        <v>70</v>
      </c>
      <c r="F24" s="33" t="n">
        <v>12661</v>
      </c>
      <c r="G24" s="38" t="n">
        <v>5991</v>
      </c>
      <c r="H24" s="37" t="n">
        <v>6670</v>
      </c>
    </row>
    <row r="25" customFormat="false" ht="13.5" hidden="false" customHeight="false" outlineLevel="0" collapsed="false">
      <c r="A25" s="35" t="n">
        <v>16</v>
      </c>
      <c r="B25" s="33" t="n">
        <v>9157</v>
      </c>
      <c r="C25" s="37" t="n">
        <v>4663</v>
      </c>
      <c r="D25" s="33" t="n">
        <v>4494</v>
      </c>
      <c r="E25" s="35" t="n">
        <v>71</v>
      </c>
      <c r="F25" s="33" t="n">
        <v>13410</v>
      </c>
      <c r="G25" s="38" t="n">
        <v>6344</v>
      </c>
      <c r="H25" s="37" t="n">
        <v>7066</v>
      </c>
    </row>
    <row r="26" customFormat="false" ht="13.5" hidden="false" customHeight="false" outlineLevel="0" collapsed="false">
      <c r="A26" s="35" t="n">
        <v>17</v>
      </c>
      <c r="B26" s="33" t="n">
        <v>8985</v>
      </c>
      <c r="C26" s="37" t="n">
        <v>4684</v>
      </c>
      <c r="D26" s="33" t="n">
        <v>4301</v>
      </c>
      <c r="E26" s="35" t="n">
        <v>72</v>
      </c>
      <c r="F26" s="33" t="n">
        <v>12666</v>
      </c>
      <c r="G26" s="38" t="n">
        <v>5899</v>
      </c>
      <c r="H26" s="37" t="n">
        <v>6767</v>
      </c>
    </row>
    <row r="27" customFormat="false" ht="13.5" hidden="false" customHeight="false" outlineLevel="0" collapsed="false">
      <c r="A27" s="35" t="n">
        <v>18</v>
      </c>
      <c r="B27" s="33" t="n">
        <v>9106</v>
      </c>
      <c r="C27" s="37" t="n">
        <v>4635</v>
      </c>
      <c r="D27" s="33" t="n">
        <v>4471</v>
      </c>
      <c r="E27" s="35" t="n">
        <v>73</v>
      </c>
      <c r="F27" s="33" t="n">
        <v>12777</v>
      </c>
      <c r="G27" s="38" t="n">
        <v>6093</v>
      </c>
      <c r="H27" s="37" t="n">
        <v>6684</v>
      </c>
    </row>
    <row r="28" customFormat="false" ht="13.5" hidden="false" customHeight="false" outlineLevel="0" collapsed="false">
      <c r="A28" s="35" t="n">
        <v>19</v>
      </c>
      <c r="B28" s="33" t="n">
        <v>9073</v>
      </c>
      <c r="C28" s="37" t="n">
        <v>4624</v>
      </c>
      <c r="D28" s="33" t="n">
        <v>4449</v>
      </c>
      <c r="E28" s="35" t="n">
        <v>74</v>
      </c>
      <c r="F28" s="33" t="n">
        <v>11326</v>
      </c>
      <c r="G28" s="38" t="n">
        <v>5382</v>
      </c>
      <c r="H28" s="37" t="n">
        <v>5944</v>
      </c>
    </row>
    <row r="29" customFormat="false" ht="13.5" hidden="false" customHeight="false" outlineLevel="0" collapsed="false">
      <c r="A29" s="32" t="s">
        <v>14</v>
      </c>
      <c r="B29" s="33" t="n">
        <v>47920</v>
      </c>
      <c r="C29" s="37" t="n">
        <v>24802</v>
      </c>
      <c r="D29" s="33" t="n">
        <v>23118</v>
      </c>
      <c r="E29" s="32" t="s">
        <v>15</v>
      </c>
      <c r="F29" s="33" t="n">
        <v>45444</v>
      </c>
      <c r="G29" s="38" t="n">
        <v>21602</v>
      </c>
      <c r="H29" s="37" t="n">
        <v>23842</v>
      </c>
    </row>
    <row r="30" customFormat="false" ht="13.5" hidden="false" customHeight="false" outlineLevel="0" collapsed="false">
      <c r="A30" s="35" t="n">
        <v>20</v>
      </c>
      <c r="B30" s="33" t="n">
        <v>9653</v>
      </c>
      <c r="C30" s="37" t="n">
        <v>5005</v>
      </c>
      <c r="D30" s="33" t="n">
        <v>4648</v>
      </c>
      <c r="E30" s="35" t="n">
        <v>75</v>
      </c>
      <c r="F30" s="33" t="n">
        <v>9762</v>
      </c>
      <c r="G30" s="38" t="n">
        <v>4710</v>
      </c>
      <c r="H30" s="37" t="n">
        <v>5052</v>
      </c>
    </row>
    <row r="31" customFormat="false" ht="13.5" hidden="false" customHeight="false" outlineLevel="0" collapsed="false">
      <c r="A31" s="35" t="n">
        <v>21</v>
      </c>
      <c r="B31" s="33" t="n">
        <v>9168</v>
      </c>
      <c r="C31" s="37" t="n">
        <v>4671</v>
      </c>
      <c r="D31" s="33" t="n">
        <v>4497</v>
      </c>
      <c r="E31" s="35" t="n">
        <v>76</v>
      </c>
      <c r="F31" s="33" t="n">
        <v>9022</v>
      </c>
      <c r="G31" s="38" t="n">
        <v>4337</v>
      </c>
      <c r="H31" s="37" t="n">
        <v>4685</v>
      </c>
    </row>
    <row r="32" customFormat="false" ht="13.5" hidden="false" customHeight="false" outlineLevel="0" collapsed="false">
      <c r="A32" s="35" t="n">
        <v>22</v>
      </c>
      <c r="B32" s="33" t="n">
        <v>9459</v>
      </c>
      <c r="C32" s="37" t="n">
        <v>4871</v>
      </c>
      <c r="D32" s="33" t="n">
        <v>4588</v>
      </c>
      <c r="E32" s="35" t="n">
        <v>77</v>
      </c>
      <c r="F32" s="33" t="n">
        <v>9658</v>
      </c>
      <c r="G32" s="38" t="n">
        <v>4543</v>
      </c>
      <c r="H32" s="37" t="n">
        <v>5115</v>
      </c>
    </row>
    <row r="33" customFormat="false" ht="13.5" hidden="false" customHeight="false" outlineLevel="0" collapsed="false">
      <c r="A33" s="35" t="n">
        <v>23</v>
      </c>
      <c r="B33" s="33" t="n">
        <v>9737</v>
      </c>
      <c r="C33" s="37" t="n">
        <v>5158</v>
      </c>
      <c r="D33" s="33" t="n">
        <v>4579</v>
      </c>
      <c r="E33" s="35" t="n">
        <v>78</v>
      </c>
      <c r="F33" s="33" t="n">
        <v>8785</v>
      </c>
      <c r="G33" s="38" t="n">
        <v>4221</v>
      </c>
      <c r="H33" s="37" t="n">
        <v>4564</v>
      </c>
    </row>
    <row r="34" customFormat="false" ht="13.5" hidden="false" customHeight="false" outlineLevel="0" collapsed="false">
      <c r="A34" s="35" t="n">
        <v>24</v>
      </c>
      <c r="B34" s="33" t="n">
        <v>9903</v>
      </c>
      <c r="C34" s="37" t="n">
        <v>5097</v>
      </c>
      <c r="D34" s="33" t="n">
        <v>4806</v>
      </c>
      <c r="E34" s="35" t="n">
        <v>79</v>
      </c>
      <c r="F34" s="33" t="n">
        <v>8217</v>
      </c>
      <c r="G34" s="38" t="n">
        <v>3791</v>
      </c>
      <c r="H34" s="37" t="n">
        <v>4426</v>
      </c>
    </row>
    <row r="35" customFormat="false" ht="13.5" hidden="false" customHeight="false" outlineLevel="0" collapsed="false">
      <c r="A35" s="32" t="s">
        <v>16</v>
      </c>
      <c r="B35" s="33" t="n">
        <v>51253</v>
      </c>
      <c r="C35" s="37" t="n">
        <v>26329</v>
      </c>
      <c r="D35" s="33" t="n">
        <v>24924</v>
      </c>
      <c r="E35" s="32" t="s">
        <v>17</v>
      </c>
      <c r="F35" s="33" t="n">
        <v>28598</v>
      </c>
      <c r="G35" s="38" t="n">
        <v>12579</v>
      </c>
      <c r="H35" s="37" t="n">
        <v>16019</v>
      </c>
    </row>
    <row r="36" customFormat="false" ht="13.5" hidden="false" customHeight="false" outlineLevel="0" collapsed="false">
      <c r="A36" s="35" t="n">
        <v>25</v>
      </c>
      <c r="B36" s="33" t="n">
        <v>9797</v>
      </c>
      <c r="C36" s="37" t="n">
        <v>5053</v>
      </c>
      <c r="D36" s="33" t="n">
        <v>4744</v>
      </c>
      <c r="E36" s="35" t="n">
        <v>80</v>
      </c>
      <c r="F36" s="33" t="n">
        <v>6905</v>
      </c>
      <c r="G36" s="38" t="n">
        <v>3193</v>
      </c>
      <c r="H36" s="37" t="n">
        <v>3712</v>
      </c>
    </row>
    <row r="37" customFormat="false" ht="13.5" hidden="false" customHeight="false" outlineLevel="0" collapsed="false">
      <c r="A37" s="35" t="n">
        <v>26</v>
      </c>
      <c r="B37" s="33" t="n">
        <v>10166</v>
      </c>
      <c r="C37" s="37" t="n">
        <v>5207</v>
      </c>
      <c r="D37" s="33" t="n">
        <v>4959</v>
      </c>
      <c r="E37" s="35" t="n">
        <v>81</v>
      </c>
      <c r="F37" s="33" t="n">
        <v>6471</v>
      </c>
      <c r="G37" s="38" t="n">
        <v>2948</v>
      </c>
      <c r="H37" s="37" t="n">
        <v>3523</v>
      </c>
    </row>
    <row r="38" customFormat="false" ht="13.5" hidden="false" customHeight="false" outlineLevel="0" collapsed="false">
      <c r="A38" s="35" t="n">
        <v>27</v>
      </c>
      <c r="B38" s="33" t="n">
        <v>10273</v>
      </c>
      <c r="C38" s="37" t="n">
        <v>5277</v>
      </c>
      <c r="D38" s="33" t="n">
        <v>4996</v>
      </c>
      <c r="E38" s="35" t="n">
        <v>82</v>
      </c>
      <c r="F38" s="33" t="n">
        <v>5778</v>
      </c>
      <c r="G38" s="38" t="n">
        <v>2558</v>
      </c>
      <c r="H38" s="37" t="n">
        <v>3220</v>
      </c>
    </row>
    <row r="39" customFormat="false" ht="13.5" hidden="false" customHeight="false" outlineLevel="0" collapsed="false">
      <c r="A39" s="35" t="n">
        <v>28</v>
      </c>
      <c r="B39" s="33" t="n">
        <v>10242</v>
      </c>
      <c r="C39" s="37" t="n">
        <v>5294</v>
      </c>
      <c r="D39" s="33" t="n">
        <v>4948</v>
      </c>
      <c r="E39" s="35" t="n">
        <v>83</v>
      </c>
      <c r="F39" s="33" t="n">
        <v>5069</v>
      </c>
      <c r="G39" s="38" t="n">
        <v>2126</v>
      </c>
      <c r="H39" s="37" t="n">
        <v>2943</v>
      </c>
    </row>
    <row r="40" customFormat="false" ht="13.5" hidden="false" customHeight="false" outlineLevel="0" collapsed="false">
      <c r="A40" s="35" t="n">
        <v>29</v>
      </c>
      <c r="B40" s="33" t="n">
        <v>10775</v>
      </c>
      <c r="C40" s="37" t="n">
        <v>5498</v>
      </c>
      <c r="D40" s="33" t="n">
        <v>5277</v>
      </c>
      <c r="E40" s="35" t="n">
        <v>84</v>
      </c>
      <c r="F40" s="33" t="n">
        <v>4375</v>
      </c>
      <c r="G40" s="38" t="n">
        <v>1754</v>
      </c>
      <c r="H40" s="37" t="n">
        <v>2621</v>
      </c>
    </row>
    <row r="41" customFormat="false" ht="13.5" hidden="false" customHeight="false" outlineLevel="0" collapsed="false">
      <c r="A41" s="32" t="s">
        <v>18</v>
      </c>
      <c r="B41" s="33" t="n">
        <v>58506</v>
      </c>
      <c r="C41" s="37" t="n">
        <v>30146</v>
      </c>
      <c r="D41" s="33" t="n">
        <v>28360</v>
      </c>
      <c r="E41" s="32" t="s">
        <v>19</v>
      </c>
      <c r="F41" s="33" t="n">
        <v>14800</v>
      </c>
      <c r="G41" s="38" t="n">
        <v>5224</v>
      </c>
      <c r="H41" s="37" t="n">
        <v>9576</v>
      </c>
    </row>
    <row r="42" customFormat="false" ht="13.5" hidden="false" customHeight="false" outlineLevel="0" collapsed="false">
      <c r="A42" s="35" t="n">
        <v>30</v>
      </c>
      <c r="B42" s="33" t="n">
        <v>11317</v>
      </c>
      <c r="C42" s="37" t="n">
        <v>5819</v>
      </c>
      <c r="D42" s="33" t="n">
        <v>5498</v>
      </c>
      <c r="E42" s="35" t="n">
        <v>85</v>
      </c>
      <c r="F42" s="33" t="n">
        <v>3806</v>
      </c>
      <c r="G42" s="38" t="n">
        <v>1468</v>
      </c>
      <c r="H42" s="37" t="n">
        <v>2338</v>
      </c>
    </row>
    <row r="43" customFormat="false" ht="13.5" hidden="false" customHeight="false" outlineLevel="0" collapsed="false">
      <c r="A43" s="35" t="n">
        <v>31</v>
      </c>
      <c r="B43" s="33" t="n">
        <v>11639</v>
      </c>
      <c r="C43" s="37" t="n">
        <v>5971</v>
      </c>
      <c r="D43" s="33" t="n">
        <v>5668</v>
      </c>
      <c r="E43" s="35" t="n">
        <v>86</v>
      </c>
      <c r="F43" s="33" t="n">
        <v>3419</v>
      </c>
      <c r="G43" s="38" t="n">
        <v>1252</v>
      </c>
      <c r="H43" s="37" t="n">
        <v>2167</v>
      </c>
    </row>
    <row r="44" customFormat="false" ht="13.5" hidden="false" customHeight="false" outlineLevel="0" collapsed="false">
      <c r="A44" s="35" t="n">
        <v>32</v>
      </c>
      <c r="B44" s="33" t="n">
        <v>11614</v>
      </c>
      <c r="C44" s="37" t="n">
        <v>6025</v>
      </c>
      <c r="D44" s="33" t="n">
        <v>5589</v>
      </c>
      <c r="E44" s="35" t="n">
        <v>87</v>
      </c>
      <c r="F44" s="33" t="n">
        <v>2817</v>
      </c>
      <c r="G44" s="38" t="n">
        <v>994</v>
      </c>
      <c r="H44" s="37" t="n">
        <v>1823</v>
      </c>
    </row>
    <row r="45" customFormat="false" ht="13.5" hidden="false" customHeight="false" outlineLevel="0" collapsed="false">
      <c r="A45" s="35" t="n">
        <v>33</v>
      </c>
      <c r="B45" s="33" t="n">
        <v>11919</v>
      </c>
      <c r="C45" s="37" t="n">
        <v>6193</v>
      </c>
      <c r="D45" s="33" t="n">
        <v>5726</v>
      </c>
      <c r="E45" s="35" t="n">
        <v>88</v>
      </c>
      <c r="F45" s="33" t="n">
        <v>2548</v>
      </c>
      <c r="G45" s="38" t="n">
        <v>838</v>
      </c>
      <c r="H45" s="37" t="n">
        <v>1710</v>
      </c>
    </row>
    <row r="46" customFormat="false" ht="13.5" hidden="false" customHeight="false" outlineLevel="0" collapsed="false">
      <c r="A46" s="35" t="n">
        <v>34</v>
      </c>
      <c r="B46" s="33" t="n">
        <v>12017</v>
      </c>
      <c r="C46" s="37" t="n">
        <v>6138</v>
      </c>
      <c r="D46" s="33" t="n">
        <v>5879</v>
      </c>
      <c r="E46" s="35" t="n">
        <v>89</v>
      </c>
      <c r="F46" s="33" t="n">
        <v>2210</v>
      </c>
      <c r="G46" s="38" t="n">
        <v>672</v>
      </c>
      <c r="H46" s="37" t="n">
        <v>1538</v>
      </c>
    </row>
    <row r="47" customFormat="false" ht="13.5" hidden="false" customHeight="false" outlineLevel="0" collapsed="false">
      <c r="A47" s="32" t="s">
        <v>20</v>
      </c>
      <c r="B47" s="33" t="n">
        <v>70051</v>
      </c>
      <c r="C47" s="37" t="n">
        <v>35822</v>
      </c>
      <c r="D47" s="33" t="n">
        <v>34229</v>
      </c>
      <c r="E47" s="32" t="s">
        <v>21</v>
      </c>
      <c r="F47" s="33" t="n">
        <v>5969</v>
      </c>
      <c r="G47" s="38" t="n">
        <v>1403</v>
      </c>
      <c r="H47" s="37" t="n">
        <v>4566</v>
      </c>
    </row>
    <row r="48" customFormat="false" ht="13.5" hidden="false" customHeight="false" outlineLevel="0" collapsed="false">
      <c r="A48" s="35" t="n">
        <v>35</v>
      </c>
      <c r="B48" s="33" t="n">
        <v>12891</v>
      </c>
      <c r="C48" s="37" t="n">
        <v>6643</v>
      </c>
      <c r="D48" s="33" t="n">
        <v>6248</v>
      </c>
      <c r="E48" s="35" t="n">
        <v>90</v>
      </c>
      <c r="F48" s="33" t="n">
        <v>1707</v>
      </c>
      <c r="G48" s="38" t="n">
        <v>461</v>
      </c>
      <c r="H48" s="37" t="n">
        <v>1246</v>
      </c>
    </row>
    <row r="49" customFormat="false" ht="13.5" hidden="false" customHeight="false" outlineLevel="0" collapsed="false">
      <c r="A49" s="35" t="n">
        <v>36</v>
      </c>
      <c r="B49" s="33" t="n">
        <v>13510</v>
      </c>
      <c r="C49" s="37" t="n">
        <v>6840</v>
      </c>
      <c r="D49" s="33" t="n">
        <v>6670</v>
      </c>
      <c r="E49" s="35" t="n">
        <v>91</v>
      </c>
      <c r="F49" s="33" t="n">
        <v>1430</v>
      </c>
      <c r="G49" s="38" t="n">
        <v>344</v>
      </c>
      <c r="H49" s="37" t="n">
        <v>1086</v>
      </c>
    </row>
    <row r="50" customFormat="false" ht="13.5" hidden="false" customHeight="false" outlineLevel="0" collapsed="false">
      <c r="A50" s="35" t="n">
        <v>37</v>
      </c>
      <c r="B50" s="33" t="n">
        <v>13775</v>
      </c>
      <c r="C50" s="37" t="n">
        <v>7000</v>
      </c>
      <c r="D50" s="33" t="n">
        <v>6775</v>
      </c>
      <c r="E50" s="35" t="n">
        <v>92</v>
      </c>
      <c r="F50" s="33" t="n">
        <v>1142</v>
      </c>
      <c r="G50" s="38" t="n">
        <v>261</v>
      </c>
      <c r="H50" s="37" t="n">
        <v>881</v>
      </c>
    </row>
    <row r="51" customFormat="false" ht="13.5" hidden="false" customHeight="false" outlineLevel="0" collapsed="false">
      <c r="A51" s="35" t="n">
        <v>38</v>
      </c>
      <c r="B51" s="33" t="n">
        <v>14484</v>
      </c>
      <c r="C51" s="37" t="n">
        <v>7430</v>
      </c>
      <c r="D51" s="33" t="n">
        <v>7054</v>
      </c>
      <c r="E51" s="35" t="n">
        <v>93</v>
      </c>
      <c r="F51" s="33" t="n">
        <v>938</v>
      </c>
      <c r="G51" s="38" t="n">
        <v>197</v>
      </c>
      <c r="H51" s="37" t="n">
        <v>741</v>
      </c>
    </row>
    <row r="52" customFormat="false" ht="13.5" hidden="false" customHeight="false" outlineLevel="0" collapsed="false">
      <c r="A52" s="35" t="n">
        <v>39</v>
      </c>
      <c r="B52" s="33" t="n">
        <v>15391</v>
      </c>
      <c r="C52" s="37" t="n">
        <v>7909</v>
      </c>
      <c r="D52" s="33" t="n">
        <v>7482</v>
      </c>
      <c r="E52" s="35" t="n">
        <v>94</v>
      </c>
      <c r="F52" s="33" t="n">
        <v>752</v>
      </c>
      <c r="G52" s="38" t="n">
        <v>140</v>
      </c>
      <c r="H52" s="37" t="n">
        <v>612</v>
      </c>
    </row>
    <row r="53" customFormat="false" ht="13.5" hidden="false" customHeight="false" outlineLevel="0" collapsed="false">
      <c r="A53" s="32" t="s">
        <v>22</v>
      </c>
      <c r="B53" s="33" t="n">
        <v>86571</v>
      </c>
      <c r="C53" s="37" t="n">
        <v>44291</v>
      </c>
      <c r="D53" s="33" t="n">
        <v>42280</v>
      </c>
      <c r="E53" s="32" t="s">
        <v>23</v>
      </c>
      <c r="F53" s="33" t="n">
        <v>1648</v>
      </c>
      <c r="G53" s="38" t="n">
        <v>292</v>
      </c>
      <c r="H53" s="37" t="n">
        <v>1356</v>
      </c>
    </row>
    <row r="54" customFormat="false" ht="13.5" hidden="false" customHeight="false" outlineLevel="0" collapsed="false">
      <c r="A54" s="35" t="n">
        <v>40</v>
      </c>
      <c r="B54" s="33" t="n">
        <v>16732</v>
      </c>
      <c r="C54" s="37" t="n">
        <v>8633</v>
      </c>
      <c r="D54" s="33" t="n">
        <v>8099</v>
      </c>
      <c r="E54" s="35" t="n">
        <v>95</v>
      </c>
      <c r="F54" s="33" t="n">
        <v>558</v>
      </c>
      <c r="G54" s="38" t="n">
        <v>101</v>
      </c>
      <c r="H54" s="37" t="n">
        <v>457</v>
      </c>
    </row>
    <row r="55" customFormat="false" ht="13.5" hidden="false" customHeight="false" outlineLevel="0" collapsed="false">
      <c r="A55" s="35" t="n">
        <v>41</v>
      </c>
      <c r="B55" s="33" t="n">
        <v>17617</v>
      </c>
      <c r="C55" s="37" t="n">
        <v>8916</v>
      </c>
      <c r="D55" s="33" t="n">
        <v>8701</v>
      </c>
      <c r="E55" s="35" t="n">
        <v>96</v>
      </c>
      <c r="F55" s="33" t="n">
        <v>396</v>
      </c>
      <c r="G55" s="38" t="n">
        <v>76</v>
      </c>
      <c r="H55" s="37" t="n">
        <v>320</v>
      </c>
    </row>
    <row r="56" customFormat="false" ht="13.5" hidden="false" customHeight="false" outlineLevel="0" collapsed="false">
      <c r="A56" s="35" t="n">
        <v>42</v>
      </c>
      <c r="B56" s="33" t="n">
        <v>17444</v>
      </c>
      <c r="C56" s="37" t="n">
        <v>8879</v>
      </c>
      <c r="D56" s="33" t="n">
        <v>8565</v>
      </c>
      <c r="E56" s="35" t="n">
        <v>97</v>
      </c>
      <c r="F56" s="33" t="n">
        <v>308</v>
      </c>
      <c r="G56" s="38" t="n">
        <v>49</v>
      </c>
      <c r="H56" s="37" t="n">
        <v>259</v>
      </c>
    </row>
    <row r="57" customFormat="false" ht="13.5" hidden="false" customHeight="false" outlineLevel="0" collapsed="false">
      <c r="A57" s="35" t="n">
        <v>43</v>
      </c>
      <c r="B57" s="33" t="n">
        <v>17614</v>
      </c>
      <c r="C57" s="37" t="n">
        <v>9078</v>
      </c>
      <c r="D57" s="33" t="n">
        <v>8536</v>
      </c>
      <c r="E57" s="35" t="n">
        <v>98</v>
      </c>
      <c r="F57" s="33" t="n">
        <v>226</v>
      </c>
      <c r="G57" s="38" t="n">
        <v>42</v>
      </c>
      <c r="H57" s="37" t="n">
        <v>184</v>
      </c>
    </row>
    <row r="58" customFormat="false" ht="13.5" hidden="false" customHeight="false" outlineLevel="0" collapsed="false">
      <c r="A58" s="35" t="n">
        <v>44</v>
      </c>
      <c r="B58" s="33" t="n">
        <v>17164</v>
      </c>
      <c r="C58" s="37" t="n">
        <v>8785</v>
      </c>
      <c r="D58" s="33" t="n">
        <v>8379</v>
      </c>
      <c r="E58" s="35" t="n">
        <v>99</v>
      </c>
      <c r="F58" s="33" t="n">
        <v>160</v>
      </c>
      <c r="G58" s="38" t="n">
        <v>24</v>
      </c>
      <c r="H58" s="37" t="n">
        <v>136</v>
      </c>
    </row>
    <row r="59" customFormat="false" ht="13.5" hidden="false" customHeight="false" outlineLevel="0" collapsed="false">
      <c r="A59" s="32" t="s">
        <v>24</v>
      </c>
      <c r="B59" s="33" t="n">
        <v>75735</v>
      </c>
      <c r="C59" s="37" t="n">
        <v>39444</v>
      </c>
      <c r="D59" s="33" t="n">
        <v>36291</v>
      </c>
      <c r="E59" s="32" t="s">
        <v>25</v>
      </c>
      <c r="F59" s="33" t="n">
        <v>314</v>
      </c>
      <c r="G59" s="38" t="n">
        <v>46</v>
      </c>
      <c r="H59" s="37" t="n">
        <v>268</v>
      </c>
    </row>
    <row r="60" customFormat="false" ht="13.5" hidden="false" customHeight="false" outlineLevel="0" collapsed="false">
      <c r="A60" s="35" t="n">
        <v>45</v>
      </c>
      <c r="B60" s="33" t="n">
        <v>16758</v>
      </c>
      <c r="C60" s="37" t="n">
        <v>8671</v>
      </c>
      <c r="D60" s="33" t="n">
        <v>8087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6413</v>
      </c>
      <c r="C61" s="37" t="n">
        <v>8570</v>
      </c>
      <c r="D61" s="33" t="n">
        <v>7843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6270</v>
      </c>
      <c r="C62" s="37" t="n">
        <v>8441</v>
      </c>
      <c r="D62" s="33" t="n">
        <v>7829</v>
      </c>
      <c r="E62" s="32" t="s">
        <v>27</v>
      </c>
      <c r="F62" s="33" t="n">
        <v>126748</v>
      </c>
      <c r="G62" s="38" t="n">
        <v>64848</v>
      </c>
      <c r="H62" s="37" t="n">
        <v>61900</v>
      </c>
    </row>
    <row r="63" customFormat="false" ht="13.5" hidden="false" customHeight="false" outlineLevel="0" collapsed="false">
      <c r="A63" s="35" t="n">
        <v>48</v>
      </c>
      <c r="B63" s="33" t="n">
        <v>11373</v>
      </c>
      <c r="C63" s="37" t="n">
        <v>5959</v>
      </c>
      <c r="D63" s="33" t="n">
        <v>5414</v>
      </c>
      <c r="E63" s="32" t="s">
        <v>28</v>
      </c>
      <c r="F63" s="33" t="n">
        <v>607461</v>
      </c>
      <c r="G63" s="38" t="n">
        <v>311382</v>
      </c>
      <c r="H63" s="37" t="n">
        <v>296079</v>
      </c>
    </row>
    <row r="64" customFormat="false" ht="13.5" hidden="false" customHeight="false" outlineLevel="0" collapsed="false">
      <c r="A64" s="35" t="n">
        <v>49</v>
      </c>
      <c r="B64" s="33" t="n">
        <v>14921</v>
      </c>
      <c r="C64" s="37" t="n">
        <v>7803</v>
      </c>
      <c r="D64" s="33" t="n">
        <v>7118</v>
      </c>
      <c r="E64" s="32" t="s">
        <v>29</v>
      </c>
      <c r="F64" s="33" t="n">
        <v>228167</v>
      </c>
      <c r="G64" s="38" t="n">
        <v>103576</v>
      </c>
      <c r="H64" s="37" t="n">
        <v>124591</v>
      </c>
    </row>
    <row r="65" customFormat="false" ht="13.5" hidden="false" customHeight="false" outlineLevel="0" collapsed="false">
      <c r="A65" s="32" t="s">
        <v>30</v>
      </c>
      <c r="B65" s="33" t="n">
        <v>60644</v>
      </c>
      <c r="C65" s="37" t="n">
        <v>31488</v>
      </c>
      <c r="D65" s="33" t="n">
        <v>29156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3450</v>
      </c>
      <c r="C66" s="37" t="n">
        <v>7008</v>
      </c>
      <c r="D66" s="33" t="n">
        <v>6442</v>
      </c>
      <c r="E66" s="32" t="s">
        <v>27</v>
      </c>
      <c r="F66" s="39" t="n">
        <v>13.2</v>
      </c>
      <c r="G66" s="40" t="n">
        <v>13.5</v>
      </c>
      <c r="H66" s="41" t="n">
        <v>12.8</v>
      </c>
    </row>
    <row r="67" customFormat="false" ht="13.5" hidden="false" customHeight="false" outlineLevel="0" collapsed="false">
      <c r="A67" s="35" t="n">
        <v>51</v>
      </c>
      <c r="B67" s="33" t="n">
        <v>12828</v>
      </c>
      <c r="C67" s="37" t="n">
        <v>6650</v>
      </c>
      <c r="D67" s="33" t="n">
        <v>6178</v>
      </c>
      <c r="E67" s="32" t="s">
        <v>28</v>
      </c>
      <c r="F67" s="39" t="n">
        <v>63.1</v>
      </c>
      <c r="G67" s="40" t="n">
        <v>64.9</v>
      </c>
      <c r="H67" s="41" t="n">
        <v>61.4</v>
      </c>
    </row>
    <row r="68" customFormat="false" ht="13.5" hidden="false" customHeight="false" outlineLevel="0" collapsed="false">
      <c r="A68" s="35" t="n">
        <v>52</v>
      </c>
      <c r="B68" s="33" t="n">
        <v>11875</v>
      </c>
      <c r="C68" s="37" t="n">
        <v>6209</v>
      </c>
      <c r="D68" s="33" t="n">
        <v>5666</v>
      </c>
      <c r="E68" s="32" t="s">
        <v>29</v>
      </c>
      <c r="F68" s="39" t="n">
        <v>23.7</v>
      </c>
      <c r="G68" s="40" t="n">
        <v>21.6</v>
      </c>
      <c r="H68" s="41" t="n">
        <v>25.8</v>
      </c>
    </row>
    <row r="69" customFormat="false" ht="13.5" hidden="false" customHeight="false" outlineLevel="0" collapsed="false">
      <c r="A69" s="35" t="n">
        <v>53</v>
      </c>
      <c r="B69" s="33" t="n">
        <v>11365</v>
      </c>
      <c r="C69" s="37" t="n">
        <v>5917</v>
      </c>
      <c r="D69" s="33" t="n">
        <v>5448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1126</v>
      </c>
      <c r="C70" s="44" t="n">
        <v>5704</v>
      </c>
      <c r="D70" s="43" t="n">
        <v>5422</v>
      </c>
      <c r="E70" s="45" t="s">
        <v>32</v>
      </c>
      <c r="F70" s="46" t="n">
        <v>44.7</v>
      </c>
      <c r="G70" s="47" t="n">
        <v>43.7</v>
      </c>
      <c r="H70" s="48" t="n">
        <v>45.7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8" min="6" style="2" width="8.62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6" t="s">
        <v>0</v>
      </c>
      <c r="B1" s="27"/>
      <c r="C1" s="27"/>
      <c r="D1" s="27"/>
      <c r="E1" s="28"/>
      <c r="F1" s="27"/>
      <c r="G1" s="27"/>
      <c r="H1" s="27"/>
    </row>
    <row r="2" customFormat="false" ht="13.5" hidden="false" customHeight="false" outlineLevel="0" collapsed="false">
      <c r="A2" s="29" t="s">
        <v>41</v>
      </c>
      <c r="B2" s="27"/>
      <c r="C2" s="27"/>
      <c r="D2" s="27"/>
      <c r="E2" s="28"/>
      <c r="F2" s="27"/>
      <c r="G2" s="27"/>
      <c r="H2" s="27"/>
    </row>
    <row r="3" customFormat="false" ht="13.5" hidden="false" customHeight="false" outlineLevel="0" collapsed="false">
      <c r="A3" s="30"/>
      <c r="B3" s="31" t="s">
        <v>3</v>
      </c>
      <c r="C3" s="31" t="s">
        <v>4</v>
      </c>
      <c r="D3" s="31" t="s">
        <v>5</v>
      </c>
      <c r="E3" s="30"/>
      <c r="F3" s="31" t="s">
        <v>3</v>
      </c>
      <c r="G3" s="31" t="s">
        <v>4</v>
      </c>
      <c r="H3" s="31" t="s">
        <v>5</v>
      </c>
    </row>
    <row r="4" customFormat="false" ht="13.5" hidden="false" customHeight="false" outlineLevel="0" collapsed="false">
      <c r="A4" s="32" t="s">
        <v>3</v>
      </c>
      <c r="B4" s="33" t="n">
        <v>960051</v>
      </c>
      <c r="C4" s="34" t="n">
        <v>478707</v>
      </c>
      <c r="D4" s="33" t="n">
        <v>481344</v>
      </c>
      <c r="E4" s="35"/>
      <c r="F4" s="33"/>
      <c r="G4" s="36"/>
      <c r="H4" s="34"/>
    </row>
    <row r="5" customFormat="false" ht="13.5" hidden="false" customHeight="false" outlineLevel="0" collapsed="false">
      <c r="A5" s="32" t="s">
        <v>6</v>
      </c>
      <c r="B5" s="33" t="n">
        <v>39827</v>
      </c>
      <c r="C5" s="37" t="n">
        <v>20382</v>
      </c>
      <c r="D5" s="33" t="n">
        <v>19445</v>
      </c>
      <c r="E5" s="32" t="s">
        <v>7</v>
      </c>
      <c r="F5" s="33" t="n">
        <v>51772</v>
      </c>
      <c r="G5" s="38" t="n">
        <v>26248</v>
      </c>
      <c r="H5" s="37" t="n">
        <v>25524</v>
      </c>
    </row>
    <row r="6" customFormat="false" ht="13.5" hidden="false" customHeight="false" outlineLevel="0" collapsed="false">
      <c r="A6" s="35" t="n">
        <v>0</v>
      </c>
      <c r="B6" s="33" t="n">
        <v>7559</v>
      </c>
      <c r="C6" s="37" t="n">
        <v>3932</v>
      </c>
      <c r="D6" s="33" t="n">
        <v>3627</v>
      </c>
      <c r="E6" s="35" t="n">
        <v>55</v>
      </c>
      <c r="F6" s="33" t="n">
        <v>10437</v>
      </c>
      <c r="G6" s="38" t="n">
        <v>5371</v>
      </c>
      <c r="H6" s="37" t="n">
        <v>5066</v>
      </c>
    </row>
    <row r="7" customFormat="false" ht="13.5" hidden="false" customHeight="false" outlineLevel="0" collapsed="false">
      <c r="A7" s="35" t="n">
        <v>1</v>
      </c>
      <c r="B7" s="33" t="n">
        <v>7882</v>
      </c>
      <c r="C7" s="37" t="n">
        <v>3981</v>
      </c>
      <c r="D7" s="33" t="n">
        <v>3901</v>
      </c>
      <c r="E7" s="35" t="n">
        <v>56</v>
      </c>
      <c r="F7" s="33" t="n">
        <v>10066</v>
      </c>
      <c r="G7" s="38" t="n">
        <v>5083</v>
      </c>
      <c r="H7" s="37" t="n">
        <v>4983</v>
      </c>
    </row>
    <row r="8" customFormat="false" ht="13.5" hidden="false" customHeight="false" outlineLevel="0" collapsed="false">
      <c r="A8" s="35" t="n">
        <v>2</v>
      </c>
      <c r="B8" s="33" t="n">
        <v>7987</v>
      </c>
      <c r="C8" s="37" t="n">
        <v>4061</v>
      </c>
      <c r="D8" s="33" t="n">
        <v>3926</v>
      </c>
      <c r="E8" s="35" t="n">
        <v>57</v>
      </c>
      <c r="F8" s="33" t="n">
        <v>10064</v>
      </c>
      <c r="G8" s="38" t="n">
        <v>5072</v>
      </c>
      <c r="H8" s="37" t="n">
        <v>4992</v>
      </c>
    </row>
    <row r="9" customFormat="false" ht="13.5" hidden="false" customHeight="false" outlineLevel="0" collapsed="false">
      <c r="A9" s="35" t="n">
        <v>3</v>
      </c>
      <c r="B9" s="33" t="n">
        <v>8279</v>
      </c>
      <c r="C9" s="37" t="n">
        <v>4290</v>
      </c>
      <c r="D9" s="33" t="n">
        <v>3989</v>
      </c>
      <c r="E9" s="35" t="n">
        <v>58</v>
      </c>
      <c r="F9" s="33" t="n">
        <v>10492</v>
      </c>
      <c r="G9" s="38" t="n">
        <v>5253</v>
      </c>
      <c r="H9" s="37" t="n">
        <v>5239</v>
      </c>
    </row>
    <row r="10" customFormat="false" ht="13.5" hidden="false" customHeight="false" outlineLevel="0" collapsed="false">
      <c r="A10" s="35" t="n">
        <v>4</v>
      </c>
      <c r="B10" s="33" t="n">
        <v>8120</v>
      </c>
      <c r="C10" s="37" t="n">
        <v>4118</v>
      </c>
      <c r="D10" s="33" t="n">
        <v>4002</v>
      </c>
      <c r="E10" s="35" t="n">
        <v>59</v>
      </c>
      <c r="F10" s="33" t="n">
        <v>10713</v>
      </c>
      <c r="G10" s="38" t="n">
        <v>5469</v>
      </c>
      <c r="H10" s="37" t="n">
        <v>5244</v>
      </c>
    </row>
    <row r="11" customFormat="false" ht="13.5" hidden="false" customHeight="false" outlineLevel="0" collapsed="false">
      <c r="A11" s="32" t="s">
        <v>8</v>
      </c>
      <c r="B11" s="33" t="n">
        <v>42888</v>
      </c>
      <c r="C11" s="37" t="n">
        <v>21958</v>
      </c>
      <c r="D11" s="33" t="n">
        <v>20930</v>
      </c>
      <c r="E11" s="32" t="s">
        <v>9</v>
      </c>
      <c r="F11" s="33" t="n">
        <v>65075</v>
      </c>
      <c r="G11" s="38" t="n">
        <v>31814</v>
      </c>
      <c r="H11" s="37" t="n">
        <v>33261</v>
      </c>
    </row>
    <row r="12" customFormat="false" ht="13.5" hidden="false" customHeight="false" outlineLevel="0" collapsed="false">
      <c r="A12" s="35" t="n">
        <v>5</v>
      </c>
      <c r="B12" s="33" t="n">
        <v>8517</v>
      </c>
      <c r="C12" s="37" t="n">
        <v>4407</v>
      </c>
      <c r="D12" s="33" t="n">
        <v>4110</v>
      </c>
      <c r="E12" s="35" t="n">
        <v>60</v>
      </c>
      <c r="F12" s="33" t="n">
        <v>11147</v>
      </c>
      <c r="G12" s="38" t="n">
        <v>5549</v>
      </c>
      <c r="H12" s="37" t="n">
        <v>5598</v>
      </c>
    </row>
    <row r="13" customFormat="false" ht="13.5" hidden="false" customHeight="false" outlineLevel="0" collapsed="false">
      <c r="A13" s="35" t="n">
        <v>6</v>
      </c>
      <c r="B13" s="33" t="n">
        <v>8596</v>
      </c>
      <c r="C13" s="37" t="n">
        <v>4327</v>
      </c>
      <c r="D13" s="33" t="n">
        <v>4269</v>
      </c>
      <c r="E13" s="35" t="n">
        <v>61</v>
      </c>
      <c r="F13" s="33" t="n">
        <v>12121</v>
      </c>
      <c r="G13" s="38" t="n">
        <v>6031</v>
      </c>
      <c r="H13" s="37" t="n">
        <v>6090</v>
      </c>
    </row>
    <row r="14" customFormat="false" ht="13.5" hidden="false" customHeight="false" outlineLevel="0" collapsed="false">
      <c r="A14" s="35" t="n">
        <v>7</v>
      </c>
      <c r="B14" s="33" t="n">
        <v>8464</v>
      </c>
      <c r="C14" s="37" t="n">
        <v>4346</v>
      </c>
      <c r="D14" s="33" t="n">
        <v>4118</v>
      </c>
      <c r="E14" s="35" t="n">
        <v>62</v>
      </c>
      <c r="F14" s="33" t="n">
        <v>12418</v>
      </c>
      <c r="G14" s="38" t="n">
        <v>6061</v>
      </c>
      <c r="H14" s="37" t="n">
        <v>6357</v>
      </c>
    </row>
    <row r="15" customFormat="false" ht="13.5" hidden="false" customHeight="false" outlineLevel="0" collapsed="false">
      <c r="A15" s="35" t="n">
        <v>8</v>
      </c>
      <c r="B15" s="33" t="n">
        <v>8544</v>
      </c>
      <c r="C15" s="37" t="n">
        <v>4356</v>
      </c>
      <c r="D15" s="33" t="n">
        <v>4188</v>
      </c>
      <c r="E15" s="35" t="n">
        <v>63</v>
      </c>
      <c r="F15" s="33" t="n">
        <v>13540</v>
      </c>
      <c r="G15" s="38" t="n">
        <v>6559</v>
      </c>
      <c r="H15" s="37" t="n">
        <v>6981</v>
      </c>
    </row>
    <row r="16" customFormat="false" ht="13.5" hidden="false" customHeight="false" outlineLevel="0" collapsed="false">
      <c r="A16" s="35" t="n">
        <v>9</v>
      </c>
      <c r="B16" s="33" t="n">
        <v>8767</v>
      </c>
      <c r="C16" s="37" t="n">
        <v>4522</v>
      </c>
      <c r="D16" s="33" t="n">
        <v>4245</v>
      </c>
      <c r="E16" s="35" t="n">
        <v>64</v>
      </c>
      <c r="F16" s="33" t="n">
        <v>15849</v>
      </c>
      <c r="G16" s="38" t="n">
        <v>7614</v>
      </c>
      <c r="H16" s="37" t="n">
        <v>8235</v>
      </c>
    </row>
    <row r="17" customFormat="false" ht="13.5" hidden="false" customHeight="false" outlineLevel="0" collapsed="false">
      <c r="A17" s="32" t="s">
        <v>10</v>
      </c>
      <c r="B17" s="33" t="n">
        <v>45553</v>
      </c>
      <c r="C17" s="37" t="n">
        <v>23156</v>
      </c>
      <c r="D17" s="33" t="n">
        <v>22397</v>
      </c>
      <c r="E17" s="32" t="s">
        <v>11</v>
      </c>
      <c r="F17" s="33" t="n">
        <v>66093</v>
      </c>
      <c r="G17" s="38" t="n">
        <v>31590</v>
      </c>
      <c r="H17" s="37" t="n">
        <v>34503</v>
      </c>
    </row>
    <row r="18" customFormat="false" ht="13.5" hidden="false" customHeight="false" outlineLevel="0" collapsed="false">
      <c r="A18" s="35" t="n">
        <v>10</v>
      </c>
      <c r="B18" s="33" t="n">
        <v>8782</v>
      </c>
      <c r="C18" s="37" t="n">
        <v>4422</v>
      </c>
      <c r="D18" s="33" t="n">
        <v>4360</v>
      </c>
      <c r="E18" s="35" t="n">
        <v>65</v>
      </c>
      <c r="F18" s="33" t="n">
        <v>15618</v>
      </c>
      <c r="G18" s="38" t="n">
        <v>7593</v>
      </c>
      <c r="H18" s="37" t="n">
        <v>8025</v>
      </c>
    </row>
    <row r="19" customFormat="false" ht="13.5" hidden="false" customHeight="false" outlineLevel="0" collapsed="false">
      <c r="A19" s="35" t="n">
        <v>11</v>
      </c>
      <c r="B19" s="33" t="n">
        <v>9200</v>
      </c>
      <c r="C19" s="37" t="n">
        <v>4731</v>
      </c>
      <c r="D19" s="33" t="n">
        <v>4469</v>
      </c>
      <c r="E19" s="35" t="n">
        <v>66</v>
      </c>
      <c r="F19" s="33" t="n">
        <v>16337</v>
      </c>
      <c r="G19" s="38" t="n">
        <v>7771</v>
      </c>
      <c r="H19" s="37" t="n">
        <v>8566</v>
      </c>
    </row>
    <row r="20" customFormat="false" ht="13.5" hidden="false" customHeight="false" outlineLevel="0" collapsed="false">
      <c r="A20" s="35" t="n">
        <v>12</v>
      </c>
      <c r="B20" s="33" t="n">
        <v>9084</v>
      </c>
      <c r="C20" s="37" t="n">
        <v>4603</v>
      </c>
      <c r="D20" s="33" t="n">
        <v>4481</v>
      </c>
      <c r="E20" s="35" t="n">
        <v>67</v>
      </c>
      <c r="F20" s="33" t="n">
        <v>11452</v>
      </c>
      <c r="G20" s="38" t="n">
        <v>5409</v>
      </c>
      <c r="H20" s="37" t="n">
        <v>6043</v>
      </c>
    </row>
    <row r="21" customFormat="false" ht="13.5" hidden="false" customHeight="false" outlineLevel="0" collapsed="false">
      <c r="A21" s="35" t="n">
        <v>13</v>
      </c>
      <c r="B21" s="33" t="n">
        <v>9335</v>
      </c>
      <c r="C21" s="37" t="n">
        <v>4790</v>
      </c>
      <c r="D21" s="33" t="n">
        <v>4545</v>
      </c>
      <c r="E21" s="35" t="n">
        <v>68</v>
      </c>
      <c r="F21" s="33" t="n">
        <v>9866</v>
      </c>
      <c r="G21" s="38" t="n">
        <v>4709</v>
      </c>
      <c r="H21" s="37" t="n">
        <v>5157</v>
      </c>
    </row>
    <row r="22" customFormat="false" ht="13.5" hidden="false" customHeight="false" outlineLevel="0" collapsed="false">
      <c r="A22" s="35" t="n">
        <v>14</v>
      </c>
      <c r="B22" s="33" t="n">
        <v>9152</v>
      </c>
      <c r="C22" s="37" t="n">
        <v>4610</v>
      </c>
      <c r="D22" s="33" t="n">
        <v>4542</v>
      </c>
      <c r="E22" s="35" t="n">
        <v>69</v>
      </c>
      <c r="F22" s="33" t="n">
        <v>12820</v>
      </c>
      <c r="G22" s="38" t="n">
        <v>6108</v>
      </c>
      <c r="H22" s="37" t="n">
        <v>6712</v>
      </c>
    </row>
    <row r="23" customFormat="false" ht="13.5" hidden="false" customHeight="false" outlineLevel="0" collapsed="false">
      <c r="A23" s="32" t="s">
        <v>12</v>
      </c>
      <c r="B23" s="33" t="n">
        <v>45399</v>
      </c>
      <c r="C23" s="37" t="n">
        <v>23357</v>
      </c>
      <c r="D23" s="33" t="n">
        <v>22042</v>
      </c>
      <c r="E23" s="32" t="s">
        <v>13</v>
      </c>
      <c r="F23" s="33" t="n">
        <v>60758</v>
      </c>
      <c r="G23" s="38" t="n">
        <v>28976</v>
      </c>
      <c r="H23" s="37" t="n">
        <v>31782</v>
      </c>
    </row>
    <row r="24" customFormat="false" ht="13.5" hidden="false" customHeight="false" outlineLevel="0" collapsed="false">
      <c r="A24" s="35" t="n">
        <v>15</v>
      </c>
      <c r="B24" s="33" t="n">
        <v>9144</v>
      </c>
      <c r="C24" s="37" t="n">
        <v>4669</v>
      </c>
      <c r="D24" s="33" t="n">
        <v>4475</v>
      </c>
      <c r="E24" s="35" t="n">
        <v>70</v>
      </c>
      <c r="F24" s="33" t="n">
        <v>13564</v>
      </c>
      <c r="G24" s="38" t="n">
        <v>6452</v>
      </c>
      <c r="H24" s="37" t="n">
        <v>7112</v>
      </c>
    </row>
    <row r="25" customFormat="false" ht="13.5" hidden="false" customHeight="false" outlineLevel="0" collapsed="false">
      <c r="A25" s="35" t="n">
        <v>16</v>
      </c>
      <c r="B25" s="33" t="n">
        <v>8992</v>
      </c>
      <c r="C25" s="37" t="n">
        <v>4686</v>
      </c>
      <c r="D25" s="33" t="n">
        <v>4306</v>
      </c>
      <c r="E25" s="35" t="n">
        <v>71</v>
      </c>
      <c r="F25" s="33" t="n">
        <v>12823</v>
      </c>
      <c r="G25" s="38" t="n">
        <v>5984</v>
      </c>
      <c r="H25" s="37" t="n">
        <v>6839</v>
      </c>
    </row>
    <row r="26" customFormat="false" ht="13.5" hidden="false" customHeight="false" outlineLevel="0" collapsed="false">
      <c r="A26" s="35" t="n">
        <v>17</v>
      </c>
      <c r="B26" s="33" t="n">
        <v>8978</v>
      </c>
      <c r="C26" s="37" t="n">
        <v>4562</v>
      </c>
      <c r="D26" s="33" t="n">
        <v>4416</v>
      </c>
      <c r="E26" s="35" t="n">
        <v>72</v>
      </c>
      <c r="F26" s="33" t="n">
        <v>12955</v>
      </c>
      <c r="G26" s="38" t="n">
        <v>6209</v>
      </c>
      <c r="H26" s="37" t="n">
        <v>6746</v>
      </c>
    </row>
    <row r="27" customFormat="false" ht="13.5" hidden="false" customHeight="false" outlineLevel="0" collapsed="false">
      <c r="A27" s="35" t="n">
        <v>18</v>
      </c>
      <c r="B27" s="33" t="n">
        <v>8762</v>
      </c>
      <c r="C27" s="37" t="n">
        <v>4476</v>
      </c>
      <c r="D27" s="33" t="n">
        <v>4286</v>
      </c>
      <c r="E27" s="35" t="n">
        <v>73</v>
      </c>
      <c r="F27" s="33" t="n">
        <v>11495</v>
      </c>
      <c r="G27" s="38" t="n">
        <v>5507</v>
      </c>
      <c r="H27" s="37" t="n">
        <v>5988</v>
      </c>
    </row>
    <row r="28" customFormat="false" ht="13.5" hidden="false" customHeight="false" outlineLevel="0" collapsed="false">
      <c r="A28" s="35" t="n">
        <v>19</v>
      </c>
      <c r="B28" s="33" t="n">
        <v>9523</v>
      </c>
      <c r="C28" s="37" t="n">
        <v>4964</v>
      </c>
      <c r="D28" s="33" t="n">
        <v>4559</v>
      </c>
      <c r="E28" s="35" t="n">
        <v>74</v>
      </c>
      <c r="F28" s="33" t="n">
        <v>9921</v>
      </c>
      <c r="G28" s="38" t="n">
        <v>4824</v>
      </c>
      <c r="H28" s="37" t="n">
        <v>5097</v>
      </c>
    </row>
    <row r="29" customFormat="false" ht="13.5" hidden="false" customHeight="false" outlineLevel="0" collapsed="false">
      <c r="A29" s="32" t="s">
        <v>14</v>
      </c>
      <c r="B29" s="33" t="n">
        <v>46994</v>
      </c>
      <c r="C29" s="37" t="n">
        <v>24310</v>
      </c>
      <c r="D29" s="33" t="n">
        <v>22684</v>
      </c>
      <c r="E29" s="32" t="s">
        <v>15</v>
      </c>
      <c r="F29" s="33" t="n">
        <v>43616</v>
      </c>
      <c r="G29" s="38" t="n">
        <v>20764</v>
      </c>
      <c r="H29" s="37" t="n">
        <v>22852</v>
      </c>
    </row>
    <row r="30" customFormat="false" ht="13.5" hidden="false" customHeight="false" outlineLevel="0" collapsed="false">
      <c r="A30" s="35" t="n">
        <v>20</v>
      </c>
      <c r="B30" s="33" t="n">
        <v>8895</v>
      </c>
      <c r="C30" s="37" t="n">
        <v>4543</v>
      </c>
      <c r="D30" s="33" t="n">
        <v>4352</v>
      </c>
      <c r="E30" s="35" t="n">
        <v>75</v>
      </c>
      <c r="F30" s="33" t="n">
        <v>9222</v>
      </c>
      <c r="G30" s="38" t="n">
        <v>4463</v>
      </c>
      <c r="H30" s="37" t="n">
        <v>4759</v>
      </c>
    </row>
    <row r="31" customFormat="false" ht="13.5" hidden="false" customHeight="false" outlineLevel="0" collapsed="false">
      <c r="A31" s="35" t="n">
        <v>21</v>
      </c>
      <c r="B31" s="33" t="n">
        <v>9203</v>
      </c>
      <c r="C31" s="37" t="n">
        <v>4748</v>
      </c>
      <c r="D31" s="33" t="n">
        <v>4455</v>
      </c>
      <c r="E31" s="35" t="n">
        <v>76</v>
      </c>
      <c r="F31" s="33" t="n">
        <v>9849</v>
      </c>
      <c r="G31" s="38" t="n">
        <v>4678</v>
      </c>
      <c r="H31" s="37" t="n">
        <v>5171</v>
      </c>
    </row>
    <row r="32" customFormat="false" ht="13.5" hidden="false" customHeight="false" outlineLevel="0" collapsed="false">
      <c r="A32" s="35" t="n">
        <v>22</v>
      </c>
      <c r="B32" s="33" t="n">
        <v>9332</v>
      </c>
      <c r="C32" s="37" t="n">
        <v>4923</v>
      </c>
      <c r="D32" s="33" t="n">
        <v>4409</v>
      </c>
      <c r="E32" s="35" t="n">
        <v>77</v>
      </c>
      <c r="F32" s="33" t="n">
        <v>8993</v>
      </c>
      <c r="G32" s="38" t="n">
        <v>4363</v>
      </c>
      <c r="H32" s="37" t="n">
        <v>4630</v>
      </c>
    </row>
    <row r="33" customFormat="false" ht="13.5" hidden="false" customHeight="false" outlineLevel="0" collapsed="false">
      <c r="A33" s="35" t="n">
        <v>23</v>
      </c>
      <c r="B33" s="33" t="n">
        <v>9749</v>
      </c>
      <c r="C33" s="37" t="n">
        <v>5010</v>
      </c>
      <c r="D33" s="33" t="n">
        <v>4739</v>
      </c>
      <c r="E33" s="35" t="n">
        <v>78</v>
      </c>
      <c r="F33" s="33" t="n">
        <v>8439</v>
      </c>
      <c r="G33" s="38" t="n">
        <v>3938</v>
      </c>
      <c r="H33" s="37" t="n">
        <v>4501</v>
      </c>
    </row>
    <row r="34" customFormat="false" ht="13.5" hidden="false" customHeight="false" outlineLevel="0" collapsed="false">
      <c r="A34" s="35" t="n">
        <v>24</v>
      </c>
      <c r="B34" s="33" t="n">
        <v>9815</v>
      </c>
      <c r="C34" s="37" t="n">
        <v>5086</v>
      </c>
      <c r="D34" s="33" t="n">
        <v>4729</v>
      </c>
      <c r="E34" s="35" t="n">
        <v>79</v>
      </c>
      <c r="F34" s="33" t="n">
        <v>7113</v>
      </c>
      <c r="G34" s="38" t="n">
        <v>3322</v>
      </c>
      <c r="H34" s="37" t="n">
        <v>3791</v>
      </c>
    </row>
    <row r="35" customFormat="false" ht="13.5" hidden="false" customHeight="false" outlineLevel="0" collapsed="false">
      <c r="A35" s="32" t="s">
        <v>16</v>
      </c>
      <c r="B35" s="33" t="n">
        <v>52952</v>
      </c>
      <c r="C35" s="37" t="n">
        <v>27107</v>
      </c>
      <c r="D35" s="33" t="n">
        <v>25845</v>
      </c>
      <c r="E35" s="32" t="s">
        <v>17</v>
      </c>
      <c r="F35" s="33" t="n">
        <v>26588</v>
      </c>
      <c r="G35" s="38" t="n">
        <v>11492</v>
      </c>
      <c r="H35" s="37" t="n">
        <v>15096</v>
      </c>
    </row>
    <row r="36" customFormat="false" ht="13.5" hidden="false" customHeight="false" outlineLevel="0" collapsed="false">
      <c r="A36" s="35" t="n">
        <v>25</v>
      </c>
      <c r="B36" s="33" t="n">
        <v>10174</v>
      </c>
      <c r="C36" s="37" t="n">
        <v>5167</v>
      </c>
      <c r="D36" s="33" t="n">
        <v>5007</v>
      </c>
      <c r="E36" s="35" t="n">
        <v>80</v>
      </c>
      <c r="F36" s="33" t="n">
        <v>6711</v>
      </c>
      <c r="G36" s="38" t="n">
        <v>3097</v>
      </c>
      <c r="H36" s="37" t="n">
        <v>3614</v>
      </c>
    </row>
    <row r="37" customFormat="false" ht="13.5" hidden="false" customHeight="false" outlineLevel="0" collapsed="false">
      <c r="A37" s="35" t="n">
        <v>26</v>
      </c>
      <c r="B37" s="33" t="n">
        <v>10376</v>
      </c>
      <c r="C37" s="37" t="n">
        <v>5335</v>
      </c>
      <c r="D37" s="33" t="n">
        <v>5041</v>
      </c>
      <c r="E37" s="35" t="n">
        <v>81</v>
      </c>
      <c r="F37" s="33" t="n">
        <v>5983</v>
      </c>
      <c r="G37" s="38" t="n">
        <v>2692</v>
      </c>
      <c r="H37" s="37" t="n">
        <v>3291</v>
      </c>
    </row>
    <row r="38" customFormat="false" ht="13.5" hidden="false" customHeight="false" outlineLevel="0" collapsed="false">
      <c r="A38" s="35" t="n">
        <v>27</v>
      </c>
      <c r="B38" s="33" t="n">
        <v>10238</v>
      </c>
      <c r="C38" s="37" t="n">
        <v>5254</v>
      </c>
      <c r="D38" s="33" t="n">
        <v>4984</v>
      </c>
      <c r="E38" s="35" t="n">
        <v>82</v>
      </c>
      <c r="F38" s="33" t="n">
        <v>5307</v>
      </c>
      <c r="G38" s="38" t="n">
        <v>2265</v>
      </c>
      <c r="H38" s="37" t="n">
        <v>3042</v>
      </c>
    </row>
    <row r="39" customFormat="false" ht="13.5" hidden="false" customHeight="false" outlineLevel="0" collapsed="false">
      <c r="A39" s="35" t="n">
        <v>28</v>
      </c>
      <c r="B39" s="33" t="n">
        <v>10777</v>
      </c>
      <c r="C39" s="37" t="n">
        <v>5496</v>
      </c>
      <c r="D39" s="33" t="n">
        <v>5281</v>
      </c>
      <c r="E39" s="35" t="n">
        <v>83</v>
      </c>
      <c r="F39" s="33" t="n">
        <v>4585</v>
      </c>
      <c r="G39" s="38" t="n">
        <v>1866</v>
      </c>
      <c r="H39" s="37" t="n">
        <v>2719</v>
      </c>
    </row>
    <row r="40" customFormat="false" ht="13.5" hidden="false" customHeight="false" outlineLevel="0" collapsed="false">
      <c r="A40" s="35" t="n">
        <v>29</v>
      </c>
      <c r="B40" s="33" t="n">
        <v>11387</v>
      </c>
      <c r="C40" s="37" t="n">
        <v>5855</v>
      </c>
      <c r="D40" s="33" t="n">
        <v>5532</v>
      </c>
      <c r="E40" s="35" t="n">
        <v>84</v>
      </c>
      <c r="F40" s="33" t="n">
        <v>4002</v>
      </c>
      <c r="G40" s="38" t="n">
        <v>1572</v>
      </c>
      <c r="H40" s="37" t="n">
        <v>2430</v>
      </c>
    </row>
    <row r="41" customFormat="false" ht="13.5" hidden="false" customHeight="false" outlineLevel="0" collapsed="false">
      <c r="A41" s="32" t="s">
        <v>18</v>
      </c>
      <c r="B41" s="33" t="n">
        <v>60087</v>
      </c>
      <c r="C41" s="37" t="n">
        <v>30994</v>
      </c>
      <c r="D41" s="33" t="n">
        <v>29093</v>
      </c>
      <c r="E41" s="32" t="s">
        <v>19</v>
      </c>
      <c r="F41" s="33" t="n">
        <v>13866</v>
      </c>
      <c r="G41" s="38" t="n">
        <v>4780</v>
      </c>
      <c r="H41" s="37" t="n">
        <v>9086</v>
      </c>
    </row>
    <row r="42" customFormat="false" ht="13.5" hidden="false" customHeight="false" outlineLevel="0" collapsed="false">
      <c r="A42" s="35" t="n">
        <v>30</v>
      </c>
      <c r="B42" s="33" t="n">
        <v>11598</v>
      </c>
      <c r="C42" s="37" t="n">
        <v>5951</v>
      </c>
      <c r="D42" s="33" t="n">
        <v>5647</v>
      </c>
      <c r="E42" s="35" t="n">
        <v>85</v>
      </c>
      <c r="F42" s="33" t="n">
        <v>3667</v>
      </c>
      <c r="G42" s="38" t="n">
        <v>1376</v>
      </c>
      <c r="H42" s="37" t="n">
        <v>2291</v>
      </c>
    </row>
    <row r="43" customFormat="false" ht="13.5" hidden="false" customHeight="false" outlineLevel="0" collapsed="false">
      <c r="A43" s="35" t="n">
        <v>31</v>
      </c>
      <c r="B43" s="33" t="n">
        <v>11627</v>
      </c>
      <c r="C43" s="37" t="n">
        <v>5980</v>
      </c>
      <c r="D43" s="33" t="n">
        <v>5647</v>
      </c>
      <c r="E43" s="35" t="n">
        <v>86</v>
      </c>
      <c r="F43" s="33" t="n">
        <v>3079</v>
      </c>
      <c r="G43" s="38" t="n">
        <v>1145</v>
      </c>
      <c r="H43" s="37" t="n">
        <v>1934</v>
      </c>
    </row>
    <row r="44" customFormat="false" ht="13.5" hidden="false" customHeight="false" outlineLevel="0" collapsed="false">
      <c r="A44" s="35" t="n">
        <v>32</v>
      </c>
      <c r="B44" s="33" t="n">
        <v>11962</v>
      </c>
      <c r="C44" s="37" t="n">
        <v>6243</v>
      </c>
      <c r="D44" s="33" t="n">
        <v>5719</v>
      </c>
      <c r="E44" s="35" t="n">
        <v>87</v>
      </c>
      <c r="F44" s="33" t="n">
        <v>2772</v>
      </c>
      <c r="G44" s="38" t="n">
        <v>939</v>
      </c>
      <c r="H44" s="37" t="n">
        <v>1833</v>
      </c>
    </row>
    <row r="45" customFormat="false" ht="13.5" hidden="false" customHeight="false" outlineLevel="0" collapsed="false">
      <c r="A45" s="35" t="n">
        <v>33</v>
      </c>
      <c r="B45" s="33" t="n">
        <v>11967</v>
      </c>
      <c r="C45" s="37" t="n">
        <v>6101</v>
      </c>
      <c r="D45" s="33" t="n">
        <v>5866</v>
      </c>
      <c r="E45" s="35" t="n">
        <v>88</v>
      </c>
      <c r="F45" s="33" t="n">
        <v>2429</v>
      </c>
      <c r="G45" s="38" t="n">
        <v>773</v>
      </c>
      <c r="H45" s="37" t="n">
        <v>1656</v>
      </c>
    </row>
    <row r="46" customFormat="false" ht="13.5" hidden="false" customHeight="false" outlineLevel="0" collapsed="false">
      <c r="A46" s="35" t="n">
        <v>34</v>
      </c>
      <c r="B46" s="33" t="n">
        <v>12933</v>
      </c>
      <c r="C46" s="37" t="n">
        <v>6719</v>
      </c>
      <c r="D46" s="33" t="n">
        <v>6214</v>
      </c>
      <c r="E46" s="35" t="n">
        <v>89</v>
      </c>
      <c r="F46" s="33" t="n">
        <v>1919</v>
      </c>
      <c r="G46" s="38" t="n">
        <v>547</v>
      </c>
      <c r="H46" s="37" t="n">
        <v>1372</v>
      </c>
    </row>
    <row r="47" customFormat="false" ht="13.5" hidden="false" customHeight="false" outlineLevel="0" collapsed="false">
      <c r="A47" s="32" t="s">
        <v>20</v>
      </c>
      <c r="B47" s="33" t="n">
        <v>73917</v>
      </c>
      <c r="C47" s="37" t="n">
        <v>37823</v>
      </c>
      <c r="D47" s="33" t="n">
        <v>36094</v>
      </c>
      <c r="E47" s="32" t="s">
        <v>21</v>
      </c>
      <c r="F47" s="33" t="n">
        <v>5653</v>
      </c>
      <c r="G47" s="38" t="n">
        <v>1283</v>
      </c>
      <c r="H47" s="37" t="n">
        <v>4370</v>
      </c>
    </row>
    <row r="48" customFormat="false" ht="13.5" hidden="false" customHeight="false" outlineLevel="0" collapsed="false">
      <c r="A48" s="35" t="n">
        <v>35</v>
      </c>
      <c r="B48" s="33" t="n">
        <v>13448</v>
      </c>
      <c r="C48" s="37" t="n">
        <v>6805</v>
      </c>
      <c r="D48" s="33" t="n">
        <v>6643</v>
      </c>
      <c r="E48" s="35" t="n">
        <v>90</v>
      </c>
      <c r="F48" s="33" t="n">
        <v>1605</v>
      </c>
      <c r="G48" s="38" t="n">
        <v>413</v>
      </c>
      <c r="H48" s="37" t="n">
        <v>1192</v>
      </c>
    </row>
    <row r="49" customFormat="false" ht="13.5" hidden="false" customHeight="false" outlineLevel="0" collapsed="false">
      <c r="A49" s="35" t="n">
        <v>36</v>
      </c>
      <c r="B49" s="33" t="n">
        <v>13780</v>
      </c>
      <c r="C49" s="37" t="n">
        <v>7016</v>
      </c>
      <c r="D49" s="33" t="n">
        <v>6764</v>
      </c>
      <c r="E49" s="35" t="n">
        <v>91</v>
      </c>
      <c r="F49" s="33" t="n">
        <v>1326</v>
      </c>
      <c r="G49" s="38" t="n">
        <v>310</v>
      </c>
      <c r="H49" s="37" t="n">
        <v>1016</v>
      </c>
    </row>
    <row r="50" customFormat="false" ht="13.5" hidden="false" customHeight="false" outlineLevel="0" collapsed="false">
      <c r="A50" s="35" t="n">
        <v>37</v>
      </c>
      <c r="B50" s="33" t="n">
        <v>14498</v>
      </c>
      <c r="C50" s="37" t="n">
        <v>7398</v>
      </c>
      <c r="D50" s="33" t="n">
        <v>7100</v>
      </c>
      <c r="E50" s="35" t="n">
        <v>92</v>
      </c>
      <c r="F50" s="33" t="n">
        <v>1100</v>
      </c>
      <c r="G50" s="38" t="n">
        <v>242</v>
      </c>
      <c r="H50" s="37" t="n">
        <v>858</v>
      </c>
    </row>
    <row r="51" customFormat="false" ht="13.5" hidden="false" customHeight="false" outlineLevel="0" collapsed="false">
      <c r="A51" s="35" t="n">
        <v>38</v>
      </c>
      <c r="B51" s="33" t="n">
        <v>15408</v>
      </c>
      <c r="C51" s="37" t="n">
        <v>7933</v>
      </c>
      <c r="D51" s="33" t="n">
        <v>7475</v>
      </c>
      <c r="E51" s="35" t="n">
        <v>93</v>
      </c>
      <c r="F51" s="33" t="n">
        <v>916</v>
      </c>
      <c r="G51" s="38" t="n">
        <v>177</v>
      </c>
      <c r="H51" s="37" t="n">
        <v>739</v>
      </c>
    </row>
    <row r="52" customFormat="false" ht="13.5" hidden="false" customHeight="false" outlineLevel="0" collapsed="false">
      <c r="A52" s="35" t="n">
        <v>39</v>
      </c>
      <c r="B52" s="33" t="n">
        <v>16783</v>
      </c>
      <c r="C52" s="37" t="n">
        <v>8671</v>
      </c>
      <c r="D52" s="33" t="n">
        <v>8112</v>
      </c>
      <c r="E52" s="35" t="n">
        <v>94</v>
      </c>
      <c r="F52" s="33" t="n">
        <v>706</v>
      </c>
      <c r="G52" s="38" t="n">
        <v>141</v>
      </c>
      <c r="H52" s="37" t="n">
        <v>565</v>
      </c>
    </row>
    <row r="53" customFormat="false" ht="13.5" hidden="false" customHeight="false" outlineLevel="0" collapsed="false">
      <c r="A53" s="32" t="s">
        <v>22</v>
      </c>
      <c r="B53" s="33" t="n">
        <v>86557</v>
      </c>
      <c r="C53" s="37" t="n">
        <v>44348</v>
      </c>
      <c r="D53" s="33" t="n">
        <v>42209</v>
      </c>
      <c r="E53" s="32" t="s">
        <v>23</v>
      </c>
      <c r="F53" s="33" t="n">
        <v>1611</v>
      </c>
      <c r="G53" s="38" t="n">
        <v>299</v>
      </c>
      <c r="H53" s="37" t="n">
        <v>1312</v>
      </c>
    </row>
    <row r="54" customFormat="false" ht="13.5" hidden="false" customHeight="false" outlineLevel="0" collapsed="false">
      <c r="A54" s="35" t="n">
        <v>40</v>
      </c>
      <c r="B54" s="33" t="n">
        <v>17582</v>
      </c>
      <c r="C54" s="37" t="n">
        <v>8904</v>
      </c>
      <c r="D54" s="33" t="n">
        <v>8678</v>
      </c>
      <c r="E54" s="35" t="n">
        <v>95</v>
      </c>
      <c r="F54" s="33" t="n">
        <v>508</v>
      </c>
      <c r="G54" s="38" t="n">
        <v>102</v>
      </c>
      <c r="H54" s="37" t="n">
        <v>406</v>
      </c>
    </row>
    <row r="55" customFormat="false" ht="13.5" hidden="false" customHeight="false" outlineLevel="0" collapsed="false">
      <c r="A55" s="35" t="n">
        <v>41</v>
      </c>
      <c r="B55" s="33" t="n">
        <v>17437</v>
      </c>
      <c r="C55" s="37" t="n">
        <v>8882</v>
      </c>
      <c r="D55" s="33" t="n">
        <v>8555</v>
      </c>
      <c r="E55" s="35" t="n">
        <v>96</v>
      </c>
      <c r="F55" s="33" t="n">
        <v>412</v>
      </c>
      <c r="G55" s="38" t="n">
        <v>74</v>
      </c>
      <c r="H55" s="37" t="n">
        <v>338</v>
      </c>
    </row>
    <row r="56" customFormat="false" ht="13.5" hidden="false" customHeight="false" outlineLevel="0" collapsed="false">
      <c r="A56" s="35" t="n">
        <v>42</v>
      </c>
      <c r="B56" s="33" t="n">
        <v>17596</v>
      </c>
      <c r="C56" s="37" t="n">
        <v>9075</v>
      </c>
      <c r="D56" s="33" t="n">
        <v>8521</v>
      </c>
      <c r="E56" s="35" t="n">
        <v>97</v>
      </c>
      <c r="F56" s="33" t="n">
        <v>295</v>
      </c>
      <c r="G56" s="38" t="n">
        <v>59</v>
      </c>
      <c r="H56" s="37" t="n">
        <v>236</v>
      </c>
    </row>
    <row r="57" customFormat="false" ht="13.5" hidden="false" customHeight="false" outlineLevel="0" collapsed="false">
      <c r="A57" s="35" t="n">
        <v>43</v>
      </c>
      <c r="B57" s="33" t="n">
        <v>17177</v>
      </c>
      <c r="C57" s="37" t="n">
        <v>8798</v>
      </c>
      <c r="D57" s="33" t="n">
        <v>8379</v>
      </c>
      <c r="E57" s="35" t="n">
        <v>98</v>
      </c>
      <c r="F57" s="33" t="n">
        <v>220</v>
      </c>
      <c r="G57" s="38" t="n">
        <v>40</v>
      </c>
      <c r="H57" s="37" t="n">
        <v>180</v>
      </c>
    </row>
    <row r="58" customFormat="false" ht="13.5" hidden="false" customHeight="false" outlineLevel="0" collapsed="false">
      <c r="A58" s="35" t="n">
        <v>44</v>
      </c>
      <c r="B58" s="33" t="n">
        <v>16765</v>
      </c>
      <c r="C58" s="37" t="n">
        <v>8689</v>
      </c>
      <c r="D58" s="33" t="n">
        <v>8076</v>
      </c>
      <c r="E58" s="35" t="n">
        <v>99</v>
      </c>
      <c r="F58" s="33" t="n">
        <v>176</v>
      </c>
      <c r="G58" s="38" t="n">
        <v>24</v>
      </c>
      <c r="H58" s="37" t="n">
        <v>152</v>
      </c>
    </row>
    <row r="59" customFormat="false" ht="13.5" hidden="false" customHeight="false" outlineLevel="0" collapsed="false">
      <c r="A59" s="32" t="s">
        <v>24</v>
      </c>
      <c r="B59" s="33" t="n">
        <v>72443</v>
      </c>
      <c r="C59" s="37" t="n">
        <v>37789</v>
      </c>
      <c r="D59" s="33" t="n">
        <v>34654</v>
      </c>
      <c r="E59" s="32" t="s">
        <v>25</v>
      </c>
      <c r="F59" s="33" t="n">
        <v>271</v>
      </c>
      <c r="G59" s="38" t="n">
        <v>41</v>
      </c>
      <c r="H59" s="37" t="n">
        <v>230</v>
      </c>
    </row>
    <row r="60" customFormat="false" ht="13.5" hidden="false" customHeight="false" outlineLevel="0" collapsed="false">
      <c r="A60" s="35" t="n">
        <v>45</v>
      </c>
      <c r="B60" s="33" t="n">
        <v>16457</v>
      </c>
      <c r="C60" s="37" t="n">
        <v>8606</v>
      </c>
      <c r="D60" s="33" t="n">
        <v>7851</v>
      </c>
      <c r="E60" s="35"/>
      <c r="F60" s="33"/>
      <c r="G60" s="38"/>
      <c r="H60" s="37"/>
    </row>
    <row r="61" customFormat="false" ht="13.5" hidden="false" customHeight="false" outlineLevel="0" collapsed="false">
      <c r="A61" s="35" t="n">
        <v>46</v>
      </c>
      <c r="B61" s="33" t="n">
        <v>16227</v>
      </c>
      <c r="C61" s="37" t="n">
        <v>8421</v>
      </c>
      <c r="D61" s="33" t="n">
        <v>7806</v>
      </c>
      <c r="E61" s="32" t="s">
        <v>26</v>
      </c>
      <c r="F61" s="33"/>
      <c r="G61" s="38"/>
      <c r="H61" s="37"/>
    </row>
    <row r="62" customFormat="false" ht="13.5" hidden="false" customHeight="false" outlineLevel="0" collapsed="false">
      <c r="A62" s="35" t="n">
        <v>47</v>
      </c>
      <c r="B62" s="33" t="n">
        <v>11342</v>
      </c>
      <c r="C62" s="37" t="n">
        <v>5930</v>
      </c>
      <c r="D62" s="33" t="n">
        <v>5412</v>
      </c>
      <c r="E62" s="32" t="s">
        <v>27</v>
      </c>
      <c r="F62" s="33" t="n">
        <v>128268</v>
      </c>
      <c r="G62" s="38" t="n">
        <v>65496</v>
      </c>
      <c r="H62" s="37" t="n">
        <v>62772</v>
      </c>
    </row>
    <row r="63" customFormat="false" ht="13.5" hidden="false" customHeight="false" outlineLevel="0" collapsed="false">
      <c r="A63" s="35" t="n">
        <v>48</v>
      </c>
      <c r="B63" s="33" t="n">
        <v>14961</v>
      </c>
      <c r="C63" s="37" t="n">
        <v>7817</v>
      </c>
      <c r="D63" s="33" t="n">
        <v>7144</v>
      </c>
      <c r="E63" s="32" t="s">
        <v>28</v>
      </c>
      <c r="F63" s="33" t="n">
        <v>613327</v>
      </c>
      <c r="G63" s="38" t="n">
        <v>313986</v>
      </c>
      <c r="H63" s="37" t="n">
        <v>299341</v>
      </c>
    </row>
    <row r="64" customFormat="false" ht="13.5" hidden="false" customHeight="false" outlineLevel="0" collapsed="false">
      <c r="A64" s="35" t="n">
        <v>49</v>
      </c>
      <c r="B64" s="33" t="n">
        <v>13456</v>
      </c>
      <c r="C64" s="37" t="n">
        <v>7015</v>
      </c>
      <c r="D64" s="33" t="n">
        <v>6441</v>
      </c>
      <c r="E64" s="32" t="s">
        <v>29</v>
      </c>
      <c r="F64" s="33" t="n">
        <v>218456</v>
      </c>
      <c r="G64" s="38" t="n">
        <v>99225</v>
      </c>
      <c r="H64" s="37" t="n">
        <v>119231</v>
      </c>
    </row>
    <row r="65" customFormat="false" ht="13.5" hidden="false" customHeight="false" outlineLevel="0" collapsed="false">
      <c r="A65" s="32" t="s">
        <v>30</v>
      </c>
      <c r="B65" s="33" t="n">
        <v>58131</v>
      </c>
      <c r="C65" s="37" t="n">
        <v>30196</v>
      </c>
      <c r="D65" s="33" t="n">
        <v>27935</v>
      </c>
      <c r="E65" s="32" t="s">
        <v>31</v>
      </c>
      <c r="F65" s="33"/>
      <c r="G65" s="38"/>
      <c r="H65" s="37"/>
    </row>
    <row r="66" customFormat="false" ht="13.5" hidden="false" customHeight="false" outlineLevel="0" collapsed="false">
      <c r="A66" s="35" t="n">
        <v>50</v>
      </c>
      <c r="B66" s="33" t="n">
        <v>12828</v>
      </c>
      <c r="C66" s="37" t="n">
        <v>6653</v>
      </c>
      <c r="D66" s="33" t="n">
        <v>6175</v>
      </c>
      <c r="E66" s="32" t="s">
        <v>27</v>
      </c>
      <c r="F66" s="39" t="n">
        <v>13.4</v>
      </c>
      <c r="G66" s="40" t="n">
        <v>13.7</v>
      </c>
      <c r="H66" s="41" t="n">
        <v>13</v>
      </c>
    </row>
    <row r="67" customFormat="false" ht="13.5" hidden="false" customHeight="false" outlineLevel="0" collapsed="false">
      <c r="A67" s="35" t="n">
        <v>51</v>
      </c>
      <c r="B67" s="33" t="n">
        <v>11940</v>
      </c>
      <c r="C67" s="37" t="n">
        <v>6244</v>
      </c>
      <c r="D67" s="33" t="n">
        <v>5696</v>
      </c>
      <c r="E67" s="32" t="s">
        <v>28</v>
      </c>
      <c r="F67" s="39" t="n">
        <v>63.9</v>
      </c>
      <c r="G67" s="40" t="n">
        <v>65.6</v>
      </c>
      <c r="H67" s="41" t="n">
        <v>62.2</v>
      </c>
    </row>
    <row r="68" customFormat="false" ht="13.5" hidden="false" customHeight="false" outlineLevel="0" collapsed="false">
      <c r="A68" s="35" t="n">
        <v>52</v>
      </c>
      <c r="B68" s="33" t="n">
        <v>11437</v>
      </c>
      <c r="C68" s="37" t="n">
        <v>5958</v>
      </c>
      <c r="D68" s="33" t="n">
        <v>5479</v>
      </c>
      <c r="E68" s="32" t="s">
        <v>29</v>
      </c>
      <c r="F68" s="39" t="n">
        <v>22.8</v>
      </c>
      <c r="G68" s="40" t="n">
        <v>20.7</v>
      </c>
      <c r="H68" s="41" t="n">
        <v>24.8</v>
      </c>
    </row>
    <row r="69" customFormat="false" ht="13.5" hidden="false" customHeight="false" outlineLevel="0" collapsed="false">
      <c r="A69" s="35" t="n">
        <v>53</v>
      </c>
      <c r="B69" s="33" t="n">
        <v>11172</v>
      </c>
      <c r="C69" s="37" t="n">
        <v>5728</v>
      </c>
      <c r="D69" s="33" t="n">
        <v>5444</v>
      </c>
      <c r="E69" s="35"/>
      <c r="F69" s="39"/>
      <c r="G69" s="40"/>
      <c r="H69" s="41"/>
    </row>
    <row r="70" customFormat="false" ht="13.5" hidden="false" customHeight="false" outlineLevel="0" collapsed="false">
      <c r="A70" s="42" t="n">
        <v>54</v>
      </c>
      <c r="B70" s="43" t="n">
        <v>10754</v>
      </c>
      <c r="C70" s="44" t="n">
        <v>5613</v>
      </c>
      <c r="D70" s="43" t="n">
        <v>5141</v>
      </c>
      <c r="E70" s="45" t="s">
        <v>32</v>
      </c>
      <c r="F70" s="46" t="n">
        <v>44.3</v>
      </c>
      <c r="G70" s="47" t="n">
        <v>43.3</v>
      </c>
      <c r="H70" s="48" t="n">
        <v>45.4</v>
      </c>
    </row>
  </sheetData>
  <printOptions headings="false" gridLines="false" gridLinesSet="true" horizontalCentered="false" verticalCentered="false"/>
  <pageMargins left="0.786805555555556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48:00Z</dcterms:created>
  <dc:creator>千葉市</dc:creator>
  <dc:description/>
  <dc:language>en-US</dc:language>
  <cp:lastModifiedBy>山田　善之</cp:lastModifiedBy>
  <dcterms:modified xsi:type="dcterms:W3CDTF">2024-04-10T01:58:26Z</dcterms:modified>
  <cp:revision>0</cp:revision>
  <dc:subject/>
  <dc:title/>
</cp:coreProperties>
</file>