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3年" sheetId="1" state="visible" r:id="rId2"/>
    <sheet name="令和2年" sheetId="2" state="visible" r:id="rId3"/>
    <sheet name="令和元年" sheetId="3" state="visible" r:id="rId4"/>
    <sheet name="平成30年" sheetId="4" state="visible" r:id="rId5"/>
    <sheet name="平成29年" sheetId="5" state="visible" r:id="rId6"/>
    <sheet name="平成28年" sheetId="6" state="visible" r:id="rId7"/>
    <sheet name="平成27年" sheetId="7" state="visible" r:id="rId8"/>
    <sheet name="平成26年" sheetId="8" state="visible" r:id="rId9"/>
    <sheet name="平成25年" sheetId="9" state="visible" r:id="rId10"/>
    <sheet name="平成24年" sheetId="10" state="visible" r:id="rId11"/>
    <sheet name="平成23年 " sheetId="11" state="visible" r:id="rId12"/>
    <sheet name="平成22年 " sheetId="12" state="visible" r:id="rId13"/>
    <sheet name="平成21年" sheetId="13" state="visible" r:id="rId14"/>
    <sheet name="平成20年 " sheetId="14" state="visible" r:id="rId15"/>
    <sheet name="平成19年" sheetId="15" state="visible" r:id="rId16"/>
    <sheet name="平成18年" sheetId="16" state="visible" r:id="rId17"/>
    <sheet name="平成17年" sheetId="17" state="visible" r:id="rId18"/>
    <sheet name="平成16年" sheetId="18" state="visible" r:id="rId19"/>
    <sheet name="平成15年" sheetId="19" state="visible" r:id="rId20"/>
    <sheet name="平成14年" sheetId="20" state="visible" r:id="rId21"/>
    <sheet name="平成13年 " sheetId="21" state="visible" r:id="rId22"/>
    <sheet name="平成12年" sheetId="22" state="visible" r:id="rId23"/>
    <sheet name="平成11年 " sheetId="23" state="visible" r:id="rId24"/>
    <sheet name="平成10年" sheetId="24" state="visible" r:id="rId25"/>
    <sheet name="平成9年 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58">
  <si>
    <t xml:space="preserve">稲毛区　　　　　　　　</t>
  </si>
  <si>
    <t xml:space="preserve">　</t>
  </si>
  <si>
    <t xml:space="preserve">令和３年１２月３１日現在（住民基本台帳人口）</t>
  </si>
  <si>
    <t xml:space="preserve">総数</t>
  </si>
  <si>
    <t xml:space="preserve">男</t>
  </si>
  <si>
    <t xml:space="preserve">女</t>
  </si>
  <si>
    <t xml:space="preserve">０～４</t>
  </si>
  <si>
    <t xml:space="preserve">５５～５９</t>
  </si>
  <si>
    <t xml:space="preserve">５～９</t>
  </si>
  <si>
    <t xml:space="preserve">６０～６４</t>
  </si>
  <si>
    <t xml:space="preserve">１０～１４</t>
  </si>
  <si>
    <t xml:space="preserve">６５～６９</t>
  </si>
  <si>
    <t xml:space="preserve">１５～１９</t>
  </si>
  <si>
    <t xml:space="preserve">７０～７４</t>
  </si>
  <si>
    <t xml:space="preserve">２０～２４</t>
  </si>
  <si>
    <t xml:space="preserve">７５～７９</t>
  </si>
  <si>
    <t xml:space="preserve">２５～２９</t>
  </si>
  <si>
    <t xml:space="preserve">８０～８４</t>
  </si>
  <si>
    <t xml:space="preserve">３０～３４</t>
  </si>
  <si>
    <t xml:space="preserve">８５～８９</t>
  </si>
  <si>
    <t xml:space="preserve">３５～３９</t>
  </si>
  <si>
    <t xml:space="preserve">９０～９４</t>
  </si>
  <si>
    <t xml:space="preserve">４０～４４</t>
  </si>
  <si>
    <t xml:space="preserve">９５～９９</t>
  </si>
  <si>
    <t xml:space="preserve">４５～４９</t>
  </si>
  <si>
    <t xml:space="preserve">１００ｏｖ</t>
  </si>
  <si>
    <t xml:space="preserve">（再掲）</t>
  </si>
  <si>
    <t xml:space="preserve">０～１４</t>
  </si>
  <si>
    <t xml:space="preserve">１５～６４</t>
  </si>
  <si>
    <t xml:space="preserve">６５ｏｖ</t>
  </si>
  <si>
    <t xml:space="preserve">５０～５４</t>
  </si>
  <si>
    <t xml:space="preserve">割合（％）</t>
  </si>
  <si>
    <t xml:space="preserve">平均年齢</t>
  </si>
  <si>
    <t xml:space="preserve">令和２年１２月３１日現在（住民基本台帳人口）</t>
  </si>
  <si>
    <t xml:space="preserve">稲毛区</t>
  </si>
  <si>
    <t xml:space="preserve">令和元年１２月３１日現在（住民基本台帳人口）</t>
  </si>
  <si>
    <t xml:space="preserve">平成３０年１２月３１日現在（住民基本台帳人口）</t>
  </si>
  <si>
    <t xml:space="preserve">平成２９年１２月３１日現在（住民基本台帳人口）</t>
  </si>
  <si>
    <t xml:space="preserve">平成２８年１２月３１日現在（住民基本台帳人口）</t>
  </si>
  <si>
    <t xml:space="preserve">平成２７年１２月３１日現在（住民基本台帳人口）</t>
  </si>
  <si>
    <t xml:space="preserve">平成２６年１２月３１日現在（住民基本台帳人口）</t>
  </si>
  <si>
    <t xml:space="preserve">平成２５年１２月３１日現在（住民基本台帳人口）</t>
  </si>
  <si>
    <t xml:space="preserve">平成２４年１２月３１日現在（住民基本台帳人口（日本人人口及び外国人人口））</t>
  </si>
  <si>
    <t xml:space="preserve">平成２３年１２月３１日現在（住民基本台帳＋外国人登録）</t>
  </si>
  <si>
    <t xml:space="preserve">平成２２年１２月３１日現在（住民基本台帳＋外国人登録）</t>
  </si>
  <si>
    <t xml:space="preserve">平成２１年１２月３１日現在（住民基本台帳＋外国人登録）</t>
  </si>
  <si>
    <t xml:space="preserve">平成２０年１２月３１日現在（住民基本台帳＋外国人登録）</t>
  </si>
  <si>
    <t xml:space="preserve">平成１９年１２月３１日現在（住民基本台帳＋外国人登録）</t>
  </si>
  <si>
    <t xml:space="preserve">平成１８年１２月３１日現在（住民基本台帳＋外国人登録）</t>
  </si>
  <si>
    <t xml:space="preserve">平成１７年１２月３１日現在（住民基本台帳＋外国人登録）</t>
  </si>
  <si>
    <t xml:space="preserve">平成１６年１２月３１日現在（住民基本台帳＋外国人登録）</t>
  </si>
  <si>
    <t xml:space="preserve">平成１５年１２月３１日現在（住民基本台帳＋外国人登録）</t>
  </si>
  <si>
    <t xml:space="preserve">平成１４年１２月３１日現在（住民基本台帳＋外国人登録）</t>
  </si>
  <si>
    <t xml:space="preserve">平成１３年１２月３１日現在（住民基本台帳＋外国人登録）</t>
  </si>
  <si>
    <t xml:space="preserve">平成１２年１２月３１日現在（住民基本台帳＋外国人登録）</t>
  </si>
  <si>
    <t xml:space="preserve">平成１１年１２月３１日現在（住民基本台帳＋外国人登録）</t>
  </si>
  <si>
    <t xml:space="preserve">平成１０年１２月３１日現在（住民基本台帳＋外国人登録）</t>
  </si>
  <si>
    <t xml:space="preserve">平成９年１２月３１日現在（住民基本台帳＋外国人登録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_ "/>
    <numFmt numFmtId="167" formatCode="#,##0_);[RED]\(#,##0\)"/>
    <numFmt numFmtId="168" formatCode="#,##0.0_);[RED]\(#,##0.0\)"/>
    <numFmt numFmtId="169" formatCode="[$-409]#,##0_);[RED]\(#,##0\)"/>
    <numFmt numFmtId="170" formatCode="#,##0.0_ "/>
    <numFmt numFmtId="171" formatCode="#,##0.0_ ;[RED]\-#,##0.0\ "/>
    <numFmt numFmtId="172" formatCode="0.0_);[RED]\(0.0\)"/>
    <numFmt numFmtId="173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5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5" t="s">
        <v>2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6"/>
      <c r="B3" s="7" t="s">
        <v>3</v>
      </c>
      <c r="C3" s="7" t="s">
        <v>4</v>
      </c>
      <c r="D3" s="7" t="s">
        <v>5</v>
      </c>
      <c r="E3" s="6"/>
      <c r="F3" s="7" t="s">
        <v>3</v>
      </c>
      <c r="G3" s="7" t="s">
        <v>4</v>
      </c>
      <c r="H3" s="7" t="s">
        <v>5</v>
      </c>
    </row>
    <row r="4" customFormat="false" ht="13.5" hidden="false" customHeight="false" outlineLevel="0" collapsed="false">
      <c r="A4" s="8" t="s">
        <v>3</v>
      </c>
      <c r="B4" s="9" t="n">
        <v>157888</v>
      </c>
      <c r="C4" s="10" t="n">
        <v>78645</v>
      </c>
      <c r="D4" s="9" t="n">
        <v>79243</v>
      </c>
      <c r="E4" s="11"/>
      <c r="F4" s="9"/>
      <c r="G4" s="12"/>
      <c r="H4" s="10"/>
    </row>
    <row r="5" customFormat="false" ht="13.5" hidden="false" customHeight="false" outlineLevel="0" collapsed="false">
      <c r="A5" s="8" t="s">
        <v>6</v>
      </c>
      <c r="B5" s="9" t="n">
        <v>5138</v>
      </c>
      <c r="C5" s="13" t="n">
        <v>2612</v>
      </c>
      <c r="D5" s="9" t="n">
        <v>2526</v>
      </c>
      <c r="E5" s="8" t="s">
        <v>7</v>
      </c>
      <c r="F5" s="9" t="n">
        <v>9701</v>
      </c>
      <c r="G5" s="14" t="n">
        <v>5020</v>
      </c>
      <c r="H5" s="13" t="n">
        <v>4681</v>
      </c>
    </row>
    <row r="6" customFormat="false" ht="13.5" hidden="false" customHeight="false" outlineLevel="0" collapsed="false">
      <c r="A6" s="11" t="n">
        <v>0</v>
      </c>
      <c r="B6" s="9" t="n">
        <v>943</v>
      </c>
      <c r="C6" s="13" t="n">
        <v>471</v>
      </c>
      <c r="D6" s="9" t="n">
        <v>472</v>
      </c>
      <c r="E6" s="11" t="n">
        <v>55</v>
      </c>
      <c r="F6" s="9" t="n">
        <v>1689</v>
      </c>
      <c r="G6" s="14" t="n">
        <v>870</v>
      </c>
      <c r="H6" s="13" t="n">
        <v>819</v>
      </c>
    </row>
    <row r="7" customFormat="false" ht="13.5" hidden="false" customHeight="false" outlineLevel="0" collapsed="false">
      <c r="A7" s="11" t="n">
        <v>1</v>
      </c>
      <c r="B7" s="9" t="n">
        <v>987</v>
      </c>
      <c r="C7" s="13" t="n">
        <v>509</v>
      </c>
      <c r="D7" s="9" t="n">
        <v>478</v>
      </c>
      <c r="E7" s="11" t="n">
        <v>56</v>
      </c>
      <c r="F7" s="9" t="n">
        <v>2303</v>
      </c>
      <c r="G7" s="14" t="n">
        <v>1188</v>
      </c>
      <c r="H7" s="13" t="n">
        <v>1115</v>
      </c>
    </row>
    <row r="8" customFormat="false" ht="13.5" hidden="false" customHeight="false" outlineLevel="0" collapsed="false">
      <c r="A8" s="11" t="n">
        <v>2</v>
      </c>
      <c r="B8" s="9" t="n">
        <v>991</v>
      </c>
      <c r="C8" s="13" t="n">
        <v>521</v>
      </c>
      <c r="D8" s="9" t="n">
        <v>470</v>
      </c>
      <c r="E8" s="11" t="n">
        <v>57</v>
      </c>
      <c r="F8" s="9" t="n">
        <v>2002</v>
      </c>
      <c r="G8" s="14" t="n">
        <v>1040</v>
      </c>
      <c r="H8" s="13" t="n">
        <v>962</v>
      </c>
    </row>
    <row r="9" customFormat="false" ht="13.5" hidden="false" customHeight="false" outlineLevel="0" collapsed="false">
      <c r="A9" s="11" t="n">
        <v>3</v>
      </c>
      <c r="B9" s="9" t="n">
        <v>1067</v>
      </c>
      <c r="C9" s="13" t="n">
        <v>542</v>
      </c>
      <c r="D9" s="9" t="n">
        <v>525</v>
      </c>
      <c r="E9" s="11" t="n">
        <v>58</v>
      </c>
      <c r="F9" s="9" t="n">
        <v>1903</v>
      </c>
      <c r="G9" s="14" t="n">
        <v>965</v>
      </c>
      <c r="H9" s="13" t="n">
        <v>938</v>
      </c>
    </row>
    <row r="10" customFormat="false" ht="13.5" hidden="false" customHeight="false" outlineLevel="0" collapsed="false">
      <c r="A10" s="11" t="n">
        <v>4</v>
      </c>
      <c r="B10" s="9" t="n">
        <v>1150</v>
      </c>
      <c r="C10" s="13" t="n">
        <v>569</v>
      </c>
      <c r="D10" s="9" t="n">
        <v>581</v>
      </c>
      <c r="E10" s="11" t="n">
        <v>59</v>
      </c>
      <c r="F10" s="9" t="n">
        <v>1804</v>
      </c>
      <c r="G10" s="14" t="n">
        <v>957</v>
      </c>
      <c r="H10" s="13" t="n">
        <v>847</v>
      </c>
    </row>
    <row r="11" customFormat="false" ht="13.5" hidden="false" customHeight="false" outlineLevel="0" collapsed="false">
      <c r="A11" s="8" t="s">
        <v>8</v>
      </c>
      <c r="B11" s="9" t="n">
        <v>6368</v>
      </c>
      <c r="C11" s="13" t="n">
        <v>3259</v>
      </c>
      <c r="D11" s="9" t="n">
        <v>3109</v>
      </c>
      <c r="E11" s="8" t="s">
        <v>9</v>
      </c>
      <c r="F11" s="9" t="n">
        <v>8548</v>
      </c>
      <c r="G11" s="14" t="n">
        <v>4318</v>
      </c>
      <c r="H11" s="13" t="n">
        <v>4230</v>
      </c>
    </row>
    <row r="12" customFormat="false" ht="13.5" hidden="false" customHeight="false" outlineLevel="0" collapsed="false">
      <c r="A12" s="11" t="n">
        <v>5</v>
      </c>
      <c r="B12" s="9" t="n">
        <v>1229</v>
      </c>
      <c r="C12" s="13" t="n">
        <v>631</v>
      </c>
      <c r="D12" s="9" t="n">
        <v>598</v>
      </c>
      <c r="E12" s="11" t="n">
        <v>60</v>
      </c>
      <c r="F12" s="9" t="n">
        <v>1720</v>
      </c>
      <c r="G12" s="14" t="n">
        <v>868</v>
      </c>
      <c r="H12" s="13" t="n">
        <v>852</v>
      </c>
    </row>
    <row r="13" customFormat="false" ht="13.5" hidden="false" customHeight="false" outlineLevel="0" collapsed="false">
      <c r="A13" s="11" t="n">
        <v>6</v>
      </c>
      <c r="B13" s="9" t="n">
        <v>1238</v>
      </c>
      <c r="C13" s="13" t="n">
        <v>608</v>
      </c>
      <c r="D13" s="9" t="n">
        <v>630</v>
      </c>
      <c r="E13" s="11" t="n">
        <v>61</v>
      </c>
      <c r="F13" s="9" t="n">
        <v>1733</v>
      </c>
      <c r="G13" s="14" t="n">
        <v>861</v>
      </c>
      <c r="H13" s="13" t="n">
        <v>872</v>
      </c>
    </row>
    <row r="14" customFormat="false" ht="13.5" hidden="false" customHeight="false" outlineLevel="0" collapsed="false">
      <c r="A14" s="11" t="n">
        <v>7</v>
      </c>
      <c r="B14" s="9" t="n">
        <v>1289</v>
      </c>
      <c r="C14" s="13" t="n">
        <v>668</v>
      </c>
      <c r="D14" s="9" t="n">
        <v>621</v>
      </c>
      <c r="E14" s="11" t="n">
        <v>62</v>
      </c>
      <c r="F14" s="9" t="n">
        <v>1775</v>
      </c>
      <c r="G14" s="14" t="n">
        <v>915</v>
      </c>
      <c r="H14" s="13" t="n">
        <v>860</v>
      </c>
    </row>
    <row r="15" customFormat="false" ht="13.5" hidden="false" customHeight="false" outlineLevel="0" collapsed="false">
      <c r="A15" s="11" t="n">
        <v>8</v>
      </c>
      <c r="B15" s="9" t="n">
        <v>1317</v>
      </c>
      <c r="C15" s="13" t="n">
        <v>700</v>
      </c>
      <c r="D15" s="9" t="n">
        <v>617</v>
      </c>
      <c r="E15" s="11" t="n">
        <v>63</v>
      </c>
      <c r="F15" s="9" t="n">
        <v>1649</v>
      </c>
      <c r="G15" s="14" t="n">
        <v>835</v>
      </c>
      <c r="H15" s="13" t="n">
        <v>814</v>
      </c>
    </row>
    <row r="16" customFormat="false" ht="13.5" hidden="false" customHeight="false" outlineLevel="0" collapsed="false">
      <c r="A16" s="11" t="n">
        <v>9</v>
      </c>
      <c r="B16" s="9" t="n">
        <v>1295</v>
      </c>
      <c r="C16" s="13" t="n">
        <v>652</v>
      </c>
      <c r="D16" s="9" t="n">
        <v>643</v>
      </c>
      <c r="E16" s="11" t="n">
        <v>64</v>
      </c>
      <c r="F16" s="9" t="n">
        <v>1671</v>
      </c>
      <c r="G16" s="14" t="n">
        <v>839</v>
      </c>
      <c r="H16" s="13" t="n">
        <v>832</v>
      </c>
    </row>
    <row r="17" customFormat="false" ht="13.5" hidden="false" customHeight="false" outlineLevel="0" collapsed="false">
      <c r="A17" s="8" t="s">
        <v>10</v>
      </c>
      <c r="B17" s="9" t="n">
        <v>7016</v>
      </c>
      <c r="C17" s="13" t="n">
        <v>3548</v>
      </c>
      <c r="D17" s="9" t="n">
        <v>3468</v>
      </c>
      <c r="E17" s="8" t="s">
        <v>11</v>
      </c>
      <c r="F17" s="9" t="n">
        <v>8954</v>
      </c>
      <c r="G17" s="14" t="n">
        <v>4394</v>
      </c>
      <c r="H17" s="13" t="n">
        <v>4560</v>
      </c>
    </row>
    <row r="18" customFormat="false" ht="13.5" hidden="false" customHeight="false" outlineLevel="0" collapsed="false">
      <c r="A18" s="11" t="n">
        <v>10</v>
      </c>
      <c r="B18" s="9" t="n">
        <v>1344</v>
      </c>
      <c r="C18" s="13" t="n">
        <v>661</v>
      </c>
      <c r="D18" s="9" t="n">
        <v>683</v>
      </c>
      <c r="E18" s="11" t="n">
        <v>65</v>
      </c>
      <c r="F18" s="9" t="n">
        <v>1629</v>
      </c>
      <c r="G18" s="14" t="n">
        <v>826</v>
      </c>
      <c r="H18" s="13" t="n">
        <v>803</v>
      </c>
    </row>
    <row r="19" customFormat="false" ht="13.5" hidden="false" customHeight="false" outlineLevel="0" collapsed="false">
      <c r="A19" s="11" t="n">
        <v>11</v>
      </c>
      <c r="B19" s="9" t="n">
        <v>1411</v>
      </c>
      <c r="C19" s="13" t="n">
        <v>737</v>
      </c>
      <c r="D19" s="9" t="n">
        <v>674</v>
      </c>
      <c r="E19" s="11" t="n">
        <v>66</v>
      </c>
      <c r="F19" s="9" t="n">
        <v>1727</v>
      </c>
      <c r="G19" s="14" t="n">
        <v>840</v>
      </c>
      <c r="H19" s="13" t="n">
        <v>887</v>
      </c>
    </row>
    <row r="20" customFormat="false" ht="13.5" hidden="false" customHeight="false" outlineLevel="0" collapsed="false">
      <c r="A20" s="11" t="n">
        <v>12</v>
      </c>
      <c r="B20" s="9" t="n">
        <v>1386</v>
      </c>
      <c r="C20" s="13" t="n">
        <v>733</v>
      </c>
      <c r="D20" s="9" t="n">
        <v>653</v>
      </c>
      <c r="E20" s="11" t="n">
        <v>67</v>
      </c>
      <c r="F20" s="9" t="n">
        <v>1797</v>
      </c>
      <c r="G20" s="14" t="n">
        <v>883</v>
      </c>
      <c r="H20" s="13" t="n">
        <v>914</v>
      </c>
    </row>
    <row r="21" customFormat="false" ht="13.5" hidden="false" customHeight="false" outlineLevel="0" collapsed="false">
      <c r="A21" s="11" t="n">
        <v>13</v>
      </c>
      <c r="B21" s="9" t="n">
        <v>1383</v>
      </c>
      <c r="C21" s="13" t="n">
        <v>663</v>
      </c>
      <c r="D21" s="9" t="n">
        <v>720</v>
      </c>
      <c r="E21" s="11" t="n">
        <v>68</v>
      </c>
      <c r="F21" s="9" t="n">
        <v>1919</v>
      </c>
      <c r="G21" s="14" t="n">
        <v>926</v>
      </c>
      <c r="H21" s="13" t="n">
        <v>993</v>
      </c>
    </row>
    <row r="22" customFormat="false" ht="13.5" hidden="false" customHeight="false" outlineLevel="0" collapsed="false">
      <c r="A22" s="11" t="n">
        <v>14</v>
      </c>
      <c r="B22" s="9" t="n">
        <v>1492</v>
      </c>
      <c r="C22" s="13" t="n">
        <v>754</v>
      </c>
      <c r="D22" s="9" t="n">
        <v>738</v>
      </c>
      <c r="E22" s="11" t="n">
        <v>69</v>
      </c>
      <c r="F22" s="9" t="n">
        <v>1882</v>
      </c>
      <c r="G22" s="14" t="n">
        <v>919</v>
      </c>
      <c r="H22" s="13" t="n">
        <v>963</v>
      </c>
    </row>
    <row r="23" customFormat="false" ht="13.5" hidden="false" customHeight="false" outlineLevel="0" collapsed="false">
      <c r="A23" s="8" t="s">
        <v>12</v>
      </c>
      <c r="B23" s="9" t="n">
        <v>7424</v>
      </c>
      <c r="C23" s="13" t="n">
        <v>3808</v>
      </c>
      <c r="D23" s="9" t="n">
        <v>3616</v>
      </c>
      <c r="E23" s="8" t="s">
        <v>13</v>
      </c>
      <c r="F23" s="9" t="n">
        <v>11477</v>
      </c>
      <c r="G23" s="14" t="n">
        <v>5409</v>
      </c>
      <c r="H23" s="13" t="n">
        <v>6068</v>
      </c>
    </row>
    <row r="24" customFormat="false" ht="13.5" hidden="false" customHeight="false" outlineLevel="0" collapsed="false">
      <c r="A24" s="11" t="n">
        <v>15</v>
      </c>
      <c r="B24" s="9" t="n">
        <v>1422</v>
      </c>
      <c r="C24" s="13" t="n">
        <v>715</v>
      </c>
      <c r="D24" s="9" t="n">
        <v>707</v>
      </c>
      <c r="E24" s="11" t="n">
        <v>70</v>
      </c>
      <c r="F24" s="9" t="n">
        <v>1914</v>
      </c>
      <c r="G24" s="14" t="n">
        <v>923</v>
      </c>
      <c r="H24" s="13" t="n">
        <v>991</v>
      </c>
    </row>
    <row r="25" customFormat="false" ht="13.5" hidden="false" customHeight="false" outlineLevel="0" collapsed="false">
      <c r="A25" s="11" t="n">
        <v>16</v>
      </c>
      <c r="B25" s="9" t="n">
        <v>1429</v>
      </c>
      <c r="C25" s="13" t="n">
        <v>735</v>
      </c>
      <c r="D25" s="9" t="n">
        <v>694</v>
      </c>
      <c r="E25" s="11" t="n">
        <v>71</v>
      </c>
      <c r="F25" s="9" t="n">
        <v>2110</v>
      </c>
      <c r="G25" s="14" t="n">
        <v>1003</v>
      </c>
      <c r="H25" s="13" t="n">
        <v>1107</v>
      </c>
    </row>
    <row r="26" customFormat="false" ht="13.5" hidden="false" customHeight="false" outlineLevel="0" collapsed="false">
      <c r="A26" s="11" t="n">
        <v>17</v>
      </c>
      <c r="B26" s="9" t="n">
        <v>1499</v>
      </c>
      <c r="C26" s="13" t="n">
        <v>748</v>
      </c>
      <c r="D26" s="9" t="n">
        <v>751</v>
      </c>
      <c r="E26" s="11" t="n">
        <v>72</v>
      </c>
      <c r="F26" s="9" t="n">
        <v>2435</v>
      </c>
      <c r="G26" s="14" t="n">
        <v>1125</v>
      </c>
      <c r="H26" s="13" t="n">
        <v>1310</v>
      </c>
    </row>
    <row r="27" customFormat="false" ht="13.5" hidden="false" customHeight="false" outlineLevel="0" collapsed="false">
      <c r="A27" s="11" t="n">
        <v>18</v>
      </c>
      <c r="B27" s="9" t="n">
        <v>1444</v>
      </c>
      <c r="C27" s="13" t="n">
        <v>731</v>
      </c>
      <c r="D27" s="9" t="n">
        <v>713</v>
      </c>
      <c r="E27" s="11" t="n">
        <v>73</v>
      </c>
      <c r="F27" s="9" t="n">
        <v>2482</v>
      </c>
      <c r="G27" s="14" t="n">
        <v>1175</v>
      </c>
      <c r="H27" s="13" t="n">
        <v>1307</v>
      </c>
    </row>
    <row r="28" customFormat="false" ht="13.5" hidden="false" customHeight="false" outlineLevel="0" collapsed="false">
      <c r="A28" s="11" t="n">
        <v>19</v>
      </c>
      <c r="B28" s="9" t="n">
        <v>1630</v>
      </c>
      <c r="C28" s="13" t="n">
        <v>879</v>
      </c>
      <c r="D28" s="9" t="n">
        <v>751</v>
      </c>
      <c r="E28" s="11" t="n">
        <v>74</v>
      </c>
      <c r="F28" s="9" t="n">
        <v>2536</v>
      </c>
      <c r="G28" s="14" t="n">
        <v>1183</v>
      </c>
      <c r="H28" s="13" t="n">
        <v>1353</v>
      </c>
    </row>
    <row r="29" customFormat="false" ht="13.5" hidden="false" customHeight="false" outlineLevel="0" collapsed="false">
      <c r="A29" s="8" t="s">
        <v>14</v>
      </c>
      <c r="B29" s="9" t="n">
        <v>8828</v>
      </c>
      <c r="C29" s="13" t="n">
        <v>4699</v>
      </c>
      <c r="D29" s="9" t="n">
        <v>4129</v>
      </c>
      <c r="E29" s="8" t="s">
        <v>15</v>
      </c>
      <c r="F29" s="9" t="n">
        <v>8664</v>
      </c>
      <c r="G29" s="14" t="n">
        <v>3791</v>
      </c>
      <c r="H29" s="13" t="n">
        <v>4873</v>
      </c>
    </row>
    <row r="30" customFormat="false" ht="13.5" hidden="false" customHeight="false" outlineLevel="0" collapsed="false">
      <c r="A30" s="11" t="n">
        <v>20</v>
      </c>
      <c r="B30" s="9" t="n">
        <v>1726</v>
      </c>
      <c r="C30" s="13" t="n">
        <v>916</v>
      </c>
      <c r="D30" s="9" t="n">
        <v>810</v>
      </c>
      <c r="E30" s="11" t="n">
        <v>75</v>
      </c>
      <c r="F30" s="9" t="n">
        <v>1629</v>
      </c>
      <c r="G30" s="14" t="n">
        <v>735</v>
      </c>
      <c r="H30" s="13" t="n">
        <v>894</v>
      </c>
    </row>
    <row r="31" customFormat="false" ht="13.5" hidden="false" customHeight="false" outlineLevel="0" collapsed="false">
      <c r="A31" s="11" t="n">
        <v>21</v>
      </c>
      <c r="B31" s="9" t="n">
        <v>1810</v>
      </c>
      <c r="C31" s="13" t="n">
        <v>955</v>
      </c>
      <c r="D31" s="9" t="n">
        <v>855</v>
      </c>
      <c r="E31" s="11" t="n">
        <v>76</v>
      </c>
      <c r="F31" s="9" t="n">
        <v>1518</v>
      </c>
      <c r="G31" s="14" t="n">
        <v>675</v>
      </c>
      <c r="H31" s="13" t="n">
        <v>843</v>
      </c>
    </row>
    <row r="32" customFormat="false" ht="13.5" hidden="false" customHeight="false" outlineLevel="0" collapsed="false">
      <c r="A32" s="11" t="n">
        <v>22</v>
      </c>
      <c r="B32" s="9" t="n">
        <v>1821</v>
      </c>
      <c r="C32" s="13" t="n">
        <v>960</v>
      </c>
      <c r="D32" s="9" t="n">
        <v>861</v>
      </c>
      <c r="E32" s="11" t="n">
        <v>77</v>
      </c>
      <c r="F32" s="9" t="n">
        <v>1860</v>
      </c>
      <c r="G32" s="14" t="n">
        <v>839</v>
      </c>
      <c r="H32" s="13" t="n">
        <v>1021</v>
      </c>
    </row>
    <row r="33" customFormat="false" ht="13.5" hidden="false" customHeight="false" outlineLevel="0" collapsed="false">
      <c r="A33" s="11" t="n">
        <v>23</v>
      </c>
      <c r="B33" s="9" t="n">
        <v>1756</v>
      </c>
      <c r="C33" s="13" t="n">
        <v>947</v>
      </c>
      <c r="D33" s="9" t="n">
        <v>809</v>
      </c>
      <c r="E33" s="11" t="n">
        <v>78</v>
      </c>
      <c r="F33" s="9" t="n">
        <v>1905</v>
      </c>
      <c r="G33" s="14" t="n">
        <v>843</v>
      </c>
      <c r="H33" s="13" t="n">
        <v>1062</v>
      </c>
    </row>
    <row r="34" customFormat="false" ht="13.5" hidden="false" customHeight="false" outlineLevel="0" collapsed="false">
      <c r="A34" s="11" t="n">
        <v>24</v>
      </c>
      <c r="B34" s="9" t="n">
        <v>1715</v>
      </c>
      <c r="C34" s="13" t="n">
        <v>921</v>
      </c>
      <c r="D34" s="9" t="n">
        <v>794</v>
      </c>
      <c r="E34" s="11" t="n">
        <v>79</v>
      </c>
      <c r="F34" s="9" t="n">
        <v>1752</v>
      </c>
      <c r="G34" s="14" t="n">
        <v>699</v>
      </c>
      <c r="H34" s="13" t="n">
        <v>1053</v>
      </c>
    </row>
    <row r="35" customFormat="false" ht="13.5" hidden="false" customHeight="false" outlineLevel="0" collapsed="false">
      <c r="A35" s="8" t="s">
        <v>16</v>
      </c>
      <c r="B35" s="9" t="n">
        <v>8017</v>
      </c>
      <c r="C35" s="13" t="n">
        <v>4224</v>
      </c>
      <c r="D35" s="9" t="n">
        <v>3793</v>
      </c>
      <c r="E35" s="8" t="s">
        <v>17</v>
      </c>
      <c r="F35" s="9" t="n">
        <v>6984</v>
      </c>
      <c r="G35" s="14" t="n">
        <v>3070</v>
      </c>
      <c r="H35" s="13" t="n">
        <v>3914</v>
      </c>
    </row>
    <row r="36" customFormat="false" ht="13.5" hidden="false" customHeight="false" outlineLevel="0" collapsed="false">
      <c r="A36" s="11" t="n">
        <v>25</v>
      </c>
      <c r="B36" s="9" t="n">
        <v>1658</v>
      </c>
      <c r="C36" s="13" t="n">
        <v>868</v>
      </c>
      <c r="D36" s="9" t="n">
        <v>790</v>
      </c>
      <c r="E36" s="11" t="n">
        <v>80</v>
      </c>
      <c r="F36" s="9" t="n">
        <v>1741</v>
      </c>
      <c r="G36" s="14" t="n">
        <v>769</v>
      </c>
      <c r="H36" s="13" t="n">
        <v>972</v>
      </c>
    </row>
    <row r="37" customFormat="false" ht="13.5" hidden="false" customHeight="false" outlineLevel="0" collapsed="false">
      <c r="A37" s="11" t="n">
        <v>26</v>
      </c>
      <c r="B37" s="9" t="n">
        <v>1573</v>
      </c>
      <c r="C37" s="13" t="n">
        <v>842</v>
      </c>
      <c r="D37" s="9" t="n">
        <v>731</v>
      </c>
      <c r="E37" s="11" t="n">
        <v>81</v>
      </c>
      <c r="F37" s="9" t="n">
        <v>1479</v>
      </c>
      <c r="G37" s="14" t="n">
        <v>661</v>
      </c>
      <c r="H37" s="13" t="n">
        <v>818</v>
      </c>
    </row>
    <row r="38" customFormat="false" ht="13.5" hidden="false" customHeight="false" outlineLevel="0" collapsed="false">
      <c r="A38" s="11" t="n">
        <v>27</v>
      </c>
      <c r="B38" s="9" t="n">
        <v>1634</v>
      </c>
      <c r="C38" s="13" t="n">
        <v>862</v>
      </c>
      <c r="D38" s="9" t="n">
        <v>772</v>
      </c>
      <c r="E38" s="11" t="n">
        <v>82</v>
      </c>
      <c r="F38" s="9" t="n">
        <v>1313</v>
      </c>
      <c r="G38" s="14" t="n">
        <v>574</v>
      </c>
      <c r="H38" s="13" t="n">
        <v>739</v>
      </c>
    </row>
    <row r="39" customFormat="false" ht="13.5" hidden="false" customHeight="false" outlineLevel="0" collapsed="false">
      <c r="A39" s="11" t="n">
        <v>28</v>
      </c>
      <c r="B39" s="9" t="n">
        <v>1555</v>
      </c>
      <c r="C39" s="13" t="n">
        <v>813</v>
      </c>
      <c r="D39" s="9" t="n">
        <v>742</v>
      </c>
      <c r="E39" s="11" t="n">
        <v>83</v>
      </c>
      <c r="F39" s="9" t="n">
        <v>1161</v>
      </c>
      <c r="G39" s="14" t="n">
        <v>493</v>
      </c>
      <c r="H39" s="13" t="n">
        <v>668</v>
      </c>
    </row>
    <row r="40" customFormat="false" ht="13.5" hidden="false" customHeight="false" outlineLevel="0" collapsed="false">
      <c r="A40" s="11" t="n">
        <v>29</v>
      </c>
      <c r="B40" s="9" t="n">
        <v>1597</v>
      </c>
      <c r="C40" s="13" t="n">
        <v>839</v>
      </c>
      <c r="D40" s="9" t="n">
        <v>758</v>
      </c>
      <c r="E40" s="11" t="n">
        <v>84</v>
      </c>
      <c r="F40" s="9" t="n">
        <v>1290</v>
      </c>
      <c r="G40" s="14" t="n">
        <v>573</v>
      </c>
      <c r="H40" s="13" t="n">
        <v>717</v>
      </c>
    </row>
    <row r="41" customFormat="false" ht="13.5" hidden="false" customHeight="false" outlineLevel="0" collapsed="false">
      <c r="A41" s="8" t="s">
        <v>18</v>
      </c>
      <c r="B41" s="9" t="n">
        <v>8009</v>
      </c>
      <c r="C41" s="13" t="n">
        <v>4250</v>
      </c>
      <c r="D41" s="9" t="n">
        <v>3759</v>
      </c>
      <c r="E41" s="8" t="s">
        <v>19</v>
      </c>
      <c r="F41" s="9" t="n">
        <v>4255</v>
      </c>
      <c r="G41" s="14" t="n">
        <v>1710</v>
      </c>
      <c r="H41" s="13" t="n">
        <v>2545</v>
      </c>
    </row>
    <row r="42" customFormat="false" ht="13.5" hidden="false" customHeight="false" outlineLevel="0" collapsed="false">
      <c r="A42" s="11" t="n">
        <v>30</v>
      </c>
      <c r="B42" s="9" t="n">
        <v>1640</v>
      </c>
      <c r="C42" s="13" t="n">
        <v>873</v>
      </c>
      <c r="D42" s="9" t="n">
        <v>767</v>
      </c>
      <c r="E42" s="11" t="n">
        <v>85</v>
      </c>
      <c r="F42" s="9" t="n">
        <v>1093</v>
      </c>
      <c r="G42" s="14" t="n">
        <v>464</v>
      </c>
      <c r="H42" s="13" t="n">
        <v>629</v>
      </c>
    </row>
    <row r="43" customFormat="false" ht="13.5" hidden="false" customHeight="false" outlineLevel="0" collapsed="false">
      <c r="A43" s="11" t="n">
        <v>31</v>
      </c>
      <c r="B43" s="9" t="n">
        <v>1584</v>
      </c>
      <c r="C43" s="13" t="n">
        <v>855</v>
      </c>
      <c r="D43" s="9" t="n">
        <v>729</v>
      </c>
      <c r="E43" s="11" t="n">
        <v>86</v>
      </c>
      <c r="F43" s="9" t="n">
        <v>996</v>
      </c>
      <c r="G43" s="14" t="n">
        <v>400</v>
      </c>
      <c r="H43" s="13" t="n">
        <v>596</v>
      </c>
    </row>
    <row r="44" customFormat="false" ht="13.5" hidden="false" customHeight="false" outlineLevel="0" collapsed="false">
      <c r="A44" s="11" t="n">
        <v>32</v>
      </c>
      <c r="B44" s="9" t="n">
        <v>1535</v>
      </c>
      <c r="C44" s="13" t="n">
        <v>819</v>
      </c>
      <c r="D44" s="9" t="n">
        <v>716</v>
      </c>
      <c r="E44" s="11" t="n">
        <v>87</v>
      </c>
      <c r="F44" s="9" t="n">
        <v>814</v>
      </c>
      <c r="G44" s="14" t="n">
        <v>325</v>
      </c>
      <c r="H44" s="13" t="n">
        <v>489</v>
      </c>
    </row>
    <row r="45" customFormat="false" ht="13.5" hidden="false" customHeight="false" outlineLevel="0" collapsed="false">
      <c r="A45" s="11" t="n">
        <v>33</v>
      </c>
      <c r="B45" s="9" t="n">
        <v>1623</v>
      </c>
      <c r="C45" s="13" t="n">
        <v>859</v>
      </c>
      <c r="D45" s="9" t="n">
        <v>764</v>
      </c>
      <c r="E45" s="11" t="n">
        <v>88</v>
      </c>
      <c r="F45" s="9" t="n">
        <v>753</v>
      </c>
      <c r="G45" s="14" t="n">
        <v>289</v>
      </c>
      <c r="H45" s="13" t="n">
        <v>464</v>
      </c>
    </row>
    <row r="46" customFormat="false" ht="13.5" hidden="false" customHeight="false" outlineLevel="0" collapsed="false">
      <c r="A46" s="11" t="n">
        <v>34</v>
      </c>
      <c r="B46" s="9" t="n">
        <v>1627</v>
      </c>
      <c r="C46" s="13" t="n">
        <v>844</v>
      </c>
      <c r="D46" s="9" t="n">
        <v>783</v>
      </c>
      <c r="E46" s="11" t="n">
        <v>89</v>
      </c>
      <c r="F46" s="9" t="n">
        <v>599</v>
      </c>
      <c r="G46" s="14" t="n">
        <v>232</v>
      </c>
      <c r="H46" s="13" t="n">
        <v>367</v>
      </c>
    </row>
    <row r="47" customFormat="false" ht="13.5" hidden="false" customHeight="false" outlineLevel="0" collapsed="false">
      <c r="A47" s="8" t="s">
        <v>20</v>
      </c>
      <c r="B47" s="9" t="n">
        <v>9382</v>
      </c>
      <c r="C47" s="13" t="n">
        <v>4862</v>
      </c>
      <c r="D47" s="9" t="n">
        <v>4520</v>
      </c>
      <c r="E47" s="8" t="s">
        <v>21</v>
      </c>
      <c r="F47" s="9" t="n">
        <v>1659</v>
      </c>
      <c r="G47" s="14" t="n">
        <v>500</v>
      </c>
      <c r="H47" s="13" t="n">
        <v>1159</v>
      </c>
    </row>
    <row r="48" customFormat="false" ht="13.5" hidden="false" customHeight="false" outlineLevel="0" collapsed="false">
      <c r="A48" s="11" t="n">
        <v>35</v>
      </c>
      <c r="B48" s="9" t="n">
        <v>1709</v>
      </c>
      <c r="C48" s="13" t="n">
        <v>882</v>
      </c>
      <c r="D48" s="9" t="n">
        <v>827</v>
      </c>
      <c r="E48" s="11" t="n">
        <v>90</v>
      </c>
      <c r="F48" s="9" t="n">
        <v>474</v>
      </c>
      <c r="G48" s="14" t="n">
        <v>165</v>
      </c>
      <c r="H48" s="13" t="n">
        <v>309</v>
      </c>
    </row>
    <row r="49" customFormat="false" ht="13.5" hidden="false" customHeight="false" outlineLevel="0" collapsed="false">
      <c r="A49" s="11" t="n">
        <v>36</v>
      </c>
      <c r="B49" s="9" t="n">
        <v>1793</v>
      </c>
      <c r="C49" s="13" t="n">
        <v>926</v>
      </c>
      <c r="D49" s="9" t="n">
        <v>867</v>
      </c>
      <c r="E49" s="11" t="n">
        <v>91</v>
      </c>
      <c r="F49" s="9" t="n">
        <v>425</v>
      </c>
      <c r="G49" s="14" t="n">
        <v>135</v>
      </c>
      <c r="H49" s="13" t="n">
        <v>290</v>
      </c>
    </row>
    <row r="50" customFormat="false" ht="13.5" hidden="false" customHeight="false" outlineLevel="0" collapsed="false">
      <c r="A50" s="11" t="n">
        <v>37</v>
      </c>
      <c r="B50" s="9" t="n">
        <v>1952</v>
      </c>
      <c r="C50" s="13" t="n">
        <v>1020</v>
      </c>
      <c r="D50" s="9" t="n">
        <v>932</v>
      </c>
      <c r="E50" s="11" t="n">
        <v>92</v>
      </c>
      <c r="F50" s="9" t="n">
        <v>315</v>
      </c>
      <c r="G50" s="14" t="n">
        <v>93</v>
      </c>
      <c r="H50" s="13" t="n">
        <v>222</v>
      </c>
    </row>
    <row r="51" customFormat="false" ht="13.5" hidden="false" customHeight="false" outlineLevel="0" collapsed="false">
      <c r="A51" s="11" t="n">
        <v>38</v>
      </c>
      <c r="B51" s="9" t="n">
        <v>1936</v>
      </c>
      <c r="C51" s="13" t="n">
        <v>964</v>
      </c>
      <c r="D51" s="9" t="n">
        <v>972</v>
      </c>
      <c r="E51" s="11" t="n">
        <v>93</v>
      </c>
      <c r="F51" s="9" t="n">
        <v>266</v>
      </c>
      <c r="G51" s="14" t="n">
        <v>63</v>
      </c>
      <c r="H51" s="13" t="n">
        <v>203</v>
      </c>
    </row>
    <row r="52" customFormat="false" ht="13.5" hidden="false" customHeight="false" outlineLevel="0" collapsed="false">
      <c r="A52" s="11" t="n">
        <v>39</v>
      </c>
      <c r="B52" s="9" t="n">
        <v>1992</v>
      </c>
      <c r="C52" s="13" t="n">
        <v>1070</v>
      </c>
      <c r="D52" s="9" t="n">
        <v>922</v>
      </c>
      <c r="E52" s="11" t="n">
        <v>94</v>
      </c>
      <c r="F52" s="9" t="n">
        <v>179</v>
      </c>
      <c r="G52" s="14" t="n">
        <v>44</v>
      </c>
      <c r="H52" s="13" t="n">
        <v>135</v>
      </c>
    </row>
    <row r="53" customFormat="false" ht="13.5" hidden="false" customHeight="false" outlineLevel="0" collapsed="false">
      <c r="A53" s="8" t="s">
        <v>22</v>
      </c>
      <c r="B53" s="9" t="n">
        <v>10650</v>
      </c>
      <c r="C53" s="13" t="n">
        <v>5449</v>
      </c>
      <c r="D53" s="9" t="n">
        <v>5201</v>
      </c>
      <c r="E53" s="8" t="s">
        <v>23</v>
      </c>
      <c r="F53" s="9" t="n">
        <v>444</v>
      </c>
      <c r="G53" s="14" t="n">
        <v>90</v>
      </c>
      <c r="H53" s="13" t="n">
        <v>354</v>
      </c>
    </row>
    <row r="54" customFormat="false" ht="13.5" hidden="false" customHeight="false" outlineLevel="0" collapsed="false">
      <c r="A54" s="11" t="n">
        <v>40</v>
      </c>
      <c r="B54" s="9" t="n">
        <v>1983</v>
      </c>
      <c r="C54" s="13" t="n">
        <v>1016</v>
      </c>
      <c r="D54" s="9" t="n">
        <v>967</v>
      </c>
      <c r="E54" s="11" t="n">
        <v>95</v>
      </c>
      <c r="F54" s="9" t="n">
        <v>150</v>
      </c>
      <c r="G54" s="14" t="n">
        <v>39</v>
      </c>
      <c r="H54" s="13" t="n">
        <v>111</v>
      </c>
    </row>
    <row r="55" customFormat="false" ht="13.5" hidden="false" customHeight="false" outlineLevel="0" collapsed="false">
      <c r="A55" s="11" t="n">
        <v>41</v>
      </c>
      <c r="B55" s="9" t="n">
        <v>1948</v>
      </c>
      <c r="C55" s="13" t="n">
        <v>998</v>
      </c>
      <c r="D55" s="9" t="n">
        <v>950</v>
      </c>
      <c r="E55" s="11" t="n">
        <v>96</v>
      </c>
      <c r="F55" s="9" t="n">
        <v>111</v>
      </c>
      <c r="G55" s="14" t="n">
        <v>23</v>
      </c>
      <c r="H55" s="13" t="n">
        <v>88</v>
      </c>
    </row>
    <row r="56" customFormat="false" ht="13.5" hidden="false" customHeight="false" outlineLevel="0" collapsed="false">
      <c r="A56" s="11" t="n">
        <v>42</v>
      </c>
      <c r="B56" s="9" t="n">
        <v>2214</v>
      </c>
      <c r="C56" s="13" t="n">
        <v>1160</v>
      </c>
      <c r="D56" s="9" t="n">
        <v>1054</v>
      </c>
      <c r="E56" s="11" t="n">
        <v>97</v>
      </c>
      <c r="F56" s="9" t="n">
        <v>84</v>
      </c>
      <c r="G56" s="14" t="n">
        <v>12</v>
      </c>
      <c r="H56" s="13" t="n">
        <v>72</v>
      </c>
    </row>
    <row r="57" customFormat="false" ht="13.5" hidden="false" customHeight="false" outlineLevel="0" collapsed="false">
      <c r="A57" s="11" t="n">
        <v>43</v>
      </c>
      <c r="B57" s="9" t="n">
        <v>2242</v>
      </c>
      <c r="C57" s="13" t="n">
        <v>1130</v>
      </c>
      <c r="D57" s="9" t="n">
        <v>1112</v>
      </c>
      <c r="E57" s="11" t="n">
        <v>98</v>
      </c>
      <c r="F57" s="9" t="n">
        <v>51</v>
      </c>
      <c r="G57" s="14" t="n">
        <v>9</v>
      </c>
      <c r="H57" s="13" t="n">
        <v>42</v>
      </c>
    </row>
    <row r="58" customFormat="false" ht="13.5" hidden="false" customHeight="false" outlineLevel="0" collapsed="false">
      <c r="A58" s="11" t="n">
        <v>44</v>
      </c>
      <c r="B58" s="9" t="n">
        <v>2263</v>
      </c>
      <c r="C58" s="13" t="n">
        <v>1145</v>
      </c>
      <c r="D58" s="9" t="n">
        <v>1118</v>
      </c>
      <c r="E58" s="11" t="n">
        <v>99</v>
      </c>
      <c r="F58" s="9" t="n">
        <v>48</v>
      </c>
      <c r="G58" s="14" t="n">
        <v>7</v>
      </c>
      <c r="H58" s="13" t="n">
        <v>41</v>
      </c>
    </row>
    <row r="59" customFormat="false" ht="13.5" hidden="false" customHeight="false" outlineLevel="0" collapsed="false">
      <c r="A59" s="8" t="s">
        <v>24</v>
      </c>
      <c r="B59" s="9" t="n">
        <v>13141</v>
      </c>
      <c r="C59" s="13" t="n">
        <v>6699</v>
      </c>
      <c r="D59" s="9" t="n">
        <v>6442</v>
      </c>
      <c r="E59" s="8" t="s">
        <v>25</v>
      </c>
      <c r="F59" s="9" t="n">
        <v>75</v>
      </c>
      <c r="G59" s="14" t="n">
        <v>15</v>
      </c>
      <c r="H59" s="13" t="n">
        <v>60</v>
      </c>
    </row>
    <row r="60" customFormat="false" ht="13.5" hidden="false" customHeight="false" outlineLevel="0" collapsed="false">
      <c r="A60" s="11" t="n">
        <v>45</v>
      </c>
      <c r="B60" s="9" t="n">
        <v>2346</v>
      </c>
      <c r="C60" s="13" t="n">
        <v>1195</v>
      </c>
      <c r="D60" s="9" t="n">
        <v>1151</v>
      </c>
      <c r="E60" s="11"/>
      <c r="F60" s="9"/>
      <c r="G60" s="14"/>
      <c r="H60" s="13"/>
    </row>
    <row r="61" customFormat="false" ht="13.5" hidden="false" customHeight="false" outlineLevel="0" collapsed="false">
      <c r="A61" s="11" t="n">
        <v>46</v>
      </c>
      <c r="B61" s="9" t="n">
        <v>2502</v>
      </c>
      <c r="C61" s="13" t="n">
        <v>1328</v>
      </c>
      <c r="D61" s="9" t="n">
        <v>1174</v>
      </c>
      <c r="E61" s="8" t="s">
        <v>26</v>
      </c>
      <c r="F61" s="9"/>
      <c r="G61" s="14"/>
      <c r="H61" s="13"/>
    </row>
    <row r="62" customFormat="false" ht="13.5" hidden="false" customHeight="false" outlineLevel="0" collapsed="false">
      <c r="A62" s="11" t="n">
        <v>47</v>
      </c>
      <c r="B62" s="9" t="n">
        <v>2650</v>
      </c>
      <c r="C62" s="13" t="n">
        <v>1394</v>
      </c>
      <c r="D62" s="9" t="n">
        <v>1256</v>
      </c>
      <c r="E62" s="8" t="s">
        <v>27</v>
      </c>
      <c r="F62" s="9" t="n">
        <v>18522</v>
      </c>
      <c r="G62" s="14" t="n">
        <v>9419</v>
      </c>
      <c r="H62" s="13" t="n">
        <v>9103</v>
      </c>
    </row>
    <row r="63" customFormat="false" ht="13.5" hidden="false" customHeight="false" outlineLevel="0" collapsed="false">
      <c r="A63" s="11" t="n">
        <v>48</v>
      </c>
      <c r="B63" s="9" t="n">
        <v>2880</v>
      </c>
      <c r="C63" s="13" t="n">
        <v>1387</v>
      </c>
      <c r="D63" s="9" t="n">
        <v>1493</v>
      </c>
      <c r="E63" s="8" t="s">
        <v>28</v>
      </c>
      <c r="F63" s="9" t="n">
        <v>96854</v>
      </c>
      <c r="G63" s="14" t="n">
        <v>50247</v>
      </c>
      <c r="H63" s="13" t="n">
        <v>46607</v>
      </c>
    </row>
    <row r="64" customFormat="false" ht="13.5" hidden="false" customHeight="false" outlineLevel="0" collapsed="false">
      <c r="A64" s="11" t="n">
        <v>49</v>
      </c>
      <c r="B64" s="9" t="n">
        <v>2763</v>
      </c>
      <c r="C64" s="13" t="n">
        <v>1395</v>
      </c>
      <c r="D64" s="9" t="n">
        <v>1368</v>
      </c>
      <c r="E64" s="8" t="s">
        <v>29</v>
      </c>
      <c r="F64" s="9" t="n">
        <v>42512</v>
      </c>
      <c r="G64" s="14" t="n">
        <v>18979</v>
      </c>
      <c r="H64" s="13" t="n">
        <v>23533</v>
      </c>
    </row>
    <row r="65" customFormat="false" ht="13.5" hidden="false" customHeight="false" outlineLevel="0" collapsed="false">
      <c r="A65" s="8" t="s">
        <v>30</v>
      </c>
      <c r="B65" s="9" t="n">
        <v>13154</v>
      </c>
      <c r="C65" s="13" t="n">
        <v>6918</v>
      </c>
      <c r="D65" s="9" t="n">
        <v>6236</v>
      </c>
      <c r="E65" s="8" t="s">
        <v>31</v>
      </c>
      <c r="F65" s="9"/>
      <c r="G65" s="14"/>
      <c r="H65" s="13"/>
    </row>
    <row r="66" customFormat="false" ht="13.5" hidden="false" customHeight="false" outlineLevel="0" collapsed="false">
      <c r="A66" s="11" t="n">
        <v>50</v>
      </c>
      <c r="B66" s="9" t="n">
        <v>2749</v>
      </c>
      <c r="C66" s="13" t="n">
        <v>1462</v>
      </c>
      <c r="D66" s="9" t="n">
        <v>1287</v>
      </c>
      <c r="E66" s="8" t="s">
        <v>27</v>
      </c>
      <c r="F66" s="15" t="n">
        <v>11.7311005269558</v>
      </c>
      <c r="G66" s="16" t="n">
        <v>11.9766037256024</v>
      </c>
      <c r="H66" s="17" t="n">
        <v>11.4874499955832</v>
      </c>
    </row>
    <row r="67" customFormat="false" ht="13.5" hidden="false" customHeight="false" outlineLevel="0" collapsed="false">
      <c r="A67" s="11" t="n">
        <v>51</v>
      </c>
      <c r="B67" s="9" t="n">
        <v>2722</v>
      </c>
      <c r="C67" s="13" t="n">
        <v>1406</v>
      </c>
      <c r="D67" s="9" t="n">
        <v>1316</v>
      </c>
      <c r="E67" s="8" t="s">
        <v>28</v>
      </c>
      <c r="F67" s="15" t="n">
        <v>61.3434839886502</v>
      </c>
      <c r="G67" s="16" t="n">
        <v>63.8909021552546</v>
      </c>
      <c r="H67" s="17" t="n">
        <v>58.8152896785836</v>
      </c>
    </row>
    <row r="68" customFormat="false" ht="13.5" hidden="false" customHeight="false" outlineLevel="0" collapsed="false">
      <c r="A68" s="11" t="n">
        <v>52</v>
      </c>
      <c r="B68" s="9" t="n">
        <v>2619</v>
      </c>
      <c r="C68" s="13" t="n">
        <v>1378</v>
      </c>
      <c r="D68" s="9" t="n">
        <v>1241</v>
      </c>
      <c r="E68" s="8" t="s">
        <v>29</v>
      </c>
      <c r="F68" s="15" t="n">
        <v>26.925415484394</v>
      </c>
      <c r="G68" s="16" t="n">
        <v>24.132494119143</v>
      </c>
      <c r="H68" s="17" t="n">
        <v>29.6972603258332</v>
      </c>
    </row>
    <row r="69" customFormat="false" ht="13.5" hidden="false" customHeight="false" outlineLevel="0" collapsed="false">
      <c r="A69" s="11" t="n">
        <v>53</v>
      </c>
      <c r="B69" s="9" t="n">
        <v>2494</v>
      </c>
      <c r="C69" s="13" t="n">
        <v>1306</v>
      </c>
      <c r="D69" s="9" t="n">
        <v>1188</v>
      </c>
      <c r="E69" s="11"/>
      <c r="F69" s="15"/>
      <c r="G69" s="16"/>
      <c r="H69" s="17"/>
    </row>
    <row r="70" customFormat="false" ht="13.5" hidden="false" customHeight="false" outlineLevel="0" collapsed="false">
      <c r="A70" s="18" t="n">
        <v>54</v>
      </c>
      <c r="B70" s="19" t="n">
        <v>2570</v>
      </c>
      <c r="C70" s="20" t="n">
        <v>1366</v>
      </c>
      <c r="D70" s="19" t="n">
        <v>1204</v>
      </c>
      <c r="E70" s="21" t="s">
        <v>32</v>
      </c>
      <c r="F70" s="22" t="n">
        <v>46.5728</v>
      </c>
      <c r="G70" s="23" t="n">
        <v>45.2605</v>
      </c>
      <c r="H70" s="24" t="n">
        <v>47.8752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25" t="s">
        <v>34</v>
      </c>
      <c r="B1" s="26"/>
      <c r="C1" s="26"/>
      <c r="D1" s="26"/>
      <c r="E1" s="27"/>
      <c r="F1" s="26"/>
      <c r="G1" s="26"/>
      <c r="H1" s="26"/>
    </row>
    <row r="2" customFormat="false" ht="13.5" hidden="false" customHeight="false" outlineLevel="0" collapsed="false">
      <c r="A2" s="28" t="s">
        <v>42</v>
      </c>
      <c r="B2" s="26"/>
      <c r="C2" s="26"/>
      <c r="D2" s="26"/>
      <c r="E2" s="27"/>
      <c r="F2" s="26"/>
      <c r="G2" s="26"/>
      <c r="H2" s="26"/>
    </row>
    <row r="3" customFormat="false" ht="13.5" hidden="false" customHeight="false" outlineLevel="0" collapsed="false">
      <c r="A3" s="29"/>
      <c r="B3" s="30" t="s">
        <v>3</v>
      </c>
      <c r="C3" s="30" t="s">
        <v>4</v>
      </c>
      <c r="D3" s="30" t="s">
        <v>5</v>
      </c>
      <c r="E3" s="29"/>
      <c r="F3" s="30" t="s">
        <v>3</v>
      </c>
      <c r="G3" s="30" t="s">
        <v>4</v>
      </c>
      <c r="H3" s="30" t="s">
        <v>5</v>
      </c>
    </row>
    <row r="4" customFormat="false" ht="13.5" hidden="false" customHeight="false" outlineLevel="0" collapsed="false">
      <c r="A4" s="31" t="s">
        <v>3</v>
      </c>
      <c r="B4" s="32" t="n">
        <v>155839</v>
      </c>
      <c r="C4" s="33" t="n">
        <v>77736</v>
      </c>
      <c r="D4" s="32" t="n">
        <v>78103</v>
      </c>
      <c r="E4" s="34"/>
      <c r="F4" s="32"/>
      <c r="G4" s="35"/>
      <c r="H4" s="33"/>
    </row>
    <row r="5" customFormat="false" ht="13.5" hidden="false" customHeight="false" outlineLevel="0" collapsed="false">
      <c r="A5" s="31" t="s">
        <v>6</v>
      </c>
      <c r="B5" s="32" t="n">
        <v>6621</v>
      </c>
      <c r="C5" s="36" t="n">
        <v>3349</v>
      </c>
      <c r="D5" s="32" t="n">
        <v>3272</v>
      </c>
      <c r="E5" s="31" t="s">
        <v>7</v>
      </c>
      <c r="F5" s="32" t="n">
        <v>9024</v>
      </c>
      <c r="G5" s="37" t="n">
        <v>4477</v>
      </c>
      <c r="H5" s="36" t="n">
        <v>4547</v>
      </c>
    </row>
    <row r="6" customFormat="false" ht="13.5" hidden="false" customHeight="false" outlineLevel="0" collapsed="false">
      <c r="A6" s="34" t="n">
        <v>0</v>
      </c>
      <c r="B6" s="32" t="n">
        <v>1177</v>
      </c>
      <c r="C6" s="36" t="n">
        <v>614</v>
      </c>
      <c r="D6" s="32" t="n">
        <v>563</v>
      </c>
      <c r="E6" s="34" t="n">
        <v>55</v>
      </c>
      <c r="F6" s="32" t="n">
        <v>1695</v>
      </c>
      <c r="G6" s="37" t="n">
        <v>846</v>
      </c>
      <c r="H6" s="36" t="n">
        <v>849</v>
      </c>
    </row>
    <row r="7" customFormat="false" ht="13.5" hidden="false" customHeight="false" outlineLevel="0" collapsed="false">
      <c r="A7" s="34" t="n">
        <v>1</v>
      </c>
      <c r="B7" s="32" t="n">
        <v>1326</v>
      </c>
      <c r="C7" s="36" t="n">
        <v>651</v>
      </c>
      <c r="D7" s="32" t="n">
        <v>675</v>
      </c>
      <c r="E7" s="34" t="n">
        <v>56</v>
      </c>
      <c r="F7" s="32" t="n">
        <v>1698</v>
      </c>
      <c r="G7" s="37" t="n">
        <v>864</v>
      </c>
      <c r="H7" s="36" t="n">
        <v>834</v>
      </c>
    </row>
    <row r="8" customFormat="false" ht="13.5" hidden="false" customHeight="false" outlineLevel="0" collapsed="false">
      <c r="A8" s="34" t="n">
        <v>2</v>
      </c>
      <c r="B8" s="32" t="n">
        <v>1380</v>
      </c>
      <c r="C8" s="36" t="n">
        <v>708</v>
      </c>
      <c r="D8" s="32" t="n">
        <v>672</v>
      </c>
      <c r="E8" s="34" t="n">
        <v>57</v>
      </c>
      <c r="F8" s="32" t="n">
        <v>1804</v>
      </c>
      <c r="G8" s="37" t="n">
        <v>892</v>
      </c>
      <c r="H8" s="36" t="n">
        <v>912</v>
      </c>
    </row>
    <row r="9" customFormat="false" ht="13.5" hidden="false" customHeight="false" outlineLevel="0" collapsed="false">
      <c r="A9" s="34" t="n">
        <v>3</v>
      </c>
      <c r="B9" s="32" t="n">
        <v>1340</v>
      </c>
      <c r="C9" s="36" t="n">
        <v>710</v>
      </c>
      <c r="D9" s="32" t="n">
        <v>630</v>
      </c>
      <c r="E9" s="34" t="n">
        <v>58</v>
      </c>
      <c r="F9" s="32" t="n">
        <v>1848</v>
      </c>
      <c r="G9" s="37" t="n">
        <v>916</v>
      </c>
      <c r="H9" s="36" t="n">
        <v>932</v>
      </c>
    </row>
    <row r="10" customFormat="false" ht="13.5" hidden="false" customHeight="false" outlineLevel="0" collapsed="false">
      <c r="A10" s="34" t="n">
        <v>4</v>
      </c>
      <c r="B10" s="32" t="n">
        <v>1398</v>
      </c>
      <c r="C10" s="36" t="n">
        <v>666</v>
      </c>
      <c r="D10" s="32" t="n">
        <v>732</v>
      </c>
      <c r="E10" s="34" t="n">
        <v>59</v>
      </c>
      <c r="F10" s="32" t="n">
        <v>1979</v>
      </c>
      <c r="G10" s="37" t="n">
        <v>959</v>
      </c>
      <c r="H10" s="36" t="n">
        <v>1020</v>
      </c>
    </row>
    <row r="11" customFormat="false" ht="13.5" hidden="false" customHeight="false" outlineLevel="0" collapsed="false">
      <c r="A11" s="31" t="s">
        <v>8</v>
      </c>
      <c r="B11" s="32" t="n">
        <v>7104</v>
      </c>
      <c r="C11" s="36" t="n">
        <v>3615</v>
      </c>
      <c r="D11" s="32" t="n">
        <v>3489</v>
      </c>
      <c r="E11" s="31" t="s">
        <v>9</v>
      </c>
      <c r="F11" s="32" t="n">
        <v>11485</v>
      </c>
      <c r="G11" s="37" t="n">
        <v>5584</v>
      </c>
      <c r="H11" s="36" t="n">
        <v>5901</v>
      </c>
    </row>
    <row r="12" customFormat="false" ht="13.5" hidden="false" customHeight="false" outlineLevel="0" collapsed="false">
      <c r="A12" s="34" t="n">
        <v>5</v>
      </c>
      <c r="B12" s="32" t="n">
        <v>1454</v>
      </c>
      <c r="C12" s="36" t="n">
        <v>742</v>
      </c>
      <c r="D12" s="32" t="n">
        <v>712</v>
      </c>
      <c r="E12" s="34" t="n">
        <v>60</v>
      </c>
      <c r="F12" s="32" t="n">
        <v>1974</v>
      </c>
      <c r="G12" s="37" t="n">
        <v>975</v>
      </c>
      <c r="H12" s="36" t="n">
        <v>999</v>
      </c>
    </row>
    <row r="13" customFormat="false" ht="13.5" hidden="false" customHeight="false" outlineLevel="0" collapsed="false">
      <c r="A13" s="34" t="n">
        <v>6</v>
      </c>
      <c r="B13" s="32" t="n">
        <v>1390</v>
      </c>
      <c r="C13" s="36" t="n">
        <v>709</v>
      </c>
      <c r="D13" s="32" t="n">
        <v>681</v>
      </c>
      <c r="E13" s="34" t="n">
        <v>61</v>
      </c>
      <c r="F13" s="32" t="n">
        <v>2009</v>
      </c>
      <c r="G13" s="37" t="n">
        <v>979</v>
      </c>
      <c r="H13" s="36" t="n">
        <v>1030</v>
      </c>
    </row>
    <row r="14" customFormat="false" ht="13.5" hidden="false" customHeight="false" outlineLevel="0" collapsed="false">
      <c r="A14" s="34" t="n">
        <v>7</v>
      </c>
      <c r="B14" s="32" t="n">
        <v>1404</v>
      </c>
      <c r="C14" s="36" t="n">
        <v>715</v>
      </c>
      <c r="D14" s="32" t="n">
        <v>689</v>
      </c>
      <c r="E14" s="34" t="n">
        <v>62</v>
      </c>
      <c r="F14" s="32" t="n">
        <v>2246</v>
      </c>
      <c r="G14" s="37" t="n">
        <v>1091</v>
      </c>
      <c r="H14" s="36" t="n">
        <v>1155</v>
      </c>
    </row>
    <row r="15" customFormat="false" ht="13.5" hidden="false" customHeight="false" outlineLevel="0" collapsed="false">
      <c r="A15" s="34" t="n">
        <v>8</v>
      </c>
      <c r="B15" s="32" t="n">
        <v>1475</v>
      </c>
      <c r="C15" s="36" t="n">
        <v>750</v>
      </c>
      <c r="D15" s="32" t="n">
        <v>725</v>
      </c>
      <c r="E15" s="34" t="n">
        <v>63</v>
      </c>
      <c r="F15" s="32" t="n">
        <v>2624</v>
      </c>
      <c r="G15" s="37" t="n">
        <v>1256</v>
      </c>
      <c r="H15" s="36" t="n">
        <v>1368</v>
      </c>
    </row>
    <row r="16" customFormat="false" ht="13.5" hidden="false" customHeight="false" outlineLevel="0" collapsed="false">
      <c r="A16" s="34" t="n">
        <v>9</v>
      </c>
      <c r="B16" s="32" t="n">
        <v>1381</v>
      </c>
      <c r="C16" s="36" t="n">
        <v>699</v>
      </c>
      <c r="D16" s="32" t="n">
        <v>682</v>
      </c>
      <c r="E16" s="34" t="n">
        <v>64</v>
      </c>
      <c r="F16" s="32" t="n">
        <v>2632</v>
      </c>
      <c r="G16" s="37" t="n">
        <v>1283</v>
      </c>
      <c r="H16" s="36" t="n">
        <v>1349</v>
      </c>
    </row>
    <row r="17" customFormat="false" ht="13.5" hidden="false" customHeight="false" outlineLevel="0" collapsed="false">
      <c r="A17" s="31" t="s">
        <v>10</v>
      </c>
      <c r="B17" s="32" t="n">
        <v>7133</v>
      </c>
      <c r="C17" s="36" t="n">
        <v>3641</v>
      </c>
      <c r="D17" s="32" t="n">
        <v>3492</v>
      </c>
      <c r="E17" s="31" t="s">
        <v>11</v>
      </c>
      <c r="F17" s="32" t="n">
        <v>10392</v>
      </c>
      <c r="G17" s="37" t="n">
        <v>4996</v>
      </c>
      <c r="H17" s="36" t="n">
        <v>5396</v>
      </c>
    </row>
    <row r="18" customFormat="false" ht="13.5" hidden="false" customHeight="false" outlineLevel="0" collapsed="false">
      <c r="A18" s="34" t="n">
        <v>10</v>
      </c>
      <c r="B18" s="32" t="n">
        <v>1446</v>
      </c>
      <c r="C18" s="36" t="n">
        <v>774</v>
      </c>
      <c r="D18" s="32" t="n">
        <v>672</v>
      </c>
      <c r="E18" s="34" t="n">
        <v>65</v>
      </c>
      <c r="F18" s="32" t="n">
        <v>2701</v>
      </c>
      <c r="G18" s="37" t="n">
        <v>1322</v>
      </c>
      <c r="H18" s="36" t="n">
        <v>1379</v>
      </c>
    </row>
    <row r="19" customFormat="false" ht="13.5" hidden="false" customHeight="false" outlineLevel="0" collapsed="false">
      <c r="A19" s="34" t="n">
        <v>11</v>
      </c>
      <c r="B19" s="32" t="n">
        <v>1457</v>
      </c>
      <c r="C19" s="36" t="n">
        <v>741</v>
      </c>
      <c r="D19" s="32" t="n">
        <v>716</v>
      </c>
      <c r="E19" s="34" t="n">
        <v>66</v>
      </c>
      <c r="F19" s="32" t="n">
        <v>1782</v>
      </c>
      <c r="G19" s="37" t="n">
        <v>850</v>
      </c>
      <c r="H19" s="36" t="n">
        <v>932</v>
      </c>
    </row>
    <row r="20" customFormat="false" ht="13.5" hidden="false" customHeight="false" outlineLevel="0" collapsed="false">
      <c r="A20" s="34" t="n">
        <v>12</v>
      </c>
      <c r="B20" s="32" t="n">
        <v>1446</v>
      </c>
      <c r="C20" s="36" t="n">
        <v>734</v>
      </c>
      <c r="D20" s="32" t="n">
        <v>712</v>
      </c>
      <c r="E20" s="34" t="n">
        <v>67</v>
      </c>
      <c r="F20" s="32" t="n">
        <v>1666</v>
      </c>
      <c r="G20" s="37" t="n">
        <v>793</v>
      </c>
      <c r="H20" s="36" t="n">
        <v>873</v>
      </c>
    </row>
    <row r="21" customFormat="false" ht="13.5" hidden="false" customHeight="false" outlineLevel="0" collapsed="false">
      <c r="A21" s="34" t="n">
        <v>13</v>
      </c>
      <c r="B21" s="32" t="n">
        <v>1423</v>
      </c>
      <c r="C21" s="36" t="n">
        <v>704</v>
      </c>
      <c r="D21" s="32" t="n">
        <v>719</v>
      </c>
      <c r="E21" s="34" t="n">
        <v>68</v>
      </c>
      <c r="F21" s="32" t="n">
        <v>2091</v>
      </c>
      <c r="G21" s="37" t="n">
        <v>1001</v>
      </c>
      <c r="H21" s="36" t="n">
        <v>1090</v>
      </c>
    </row>
    <row r="22" customFormat="false" ht="13.5" hidden="false" customHeight="false" outlineLevel="0" collapsed="false">
      <c r="A22" s="34" t="n">
        <v>14</v>
      </c>
      <c r="B22" s="32" t="n">
        <v>1361</v>
      </c>
      <c r="C22" s="36" t="n">
        <v>688</v>
      </c>
      <c r="D22" s="32" t="n">
        <v>673</v>
      </c>
      <c r="E22" s="34" t="n">
        <v>69</v>
      </c>
      <c r="F22" s="32" t="n">
        <v>2152</v>
      </c>
      <c r="G22" s="37" t="n">
        <v>1030</v>
      </c>
      <c r="H22" s="36" t="n">
        <v>1122</v>
      </c>
    </row>
    <row r="23" customFormat="false" ht="13.5" hidden="false" customHeight="false" outlineLevel="0" collapsed="false">
      <c r="A23" s="31" t="s">
        <v>12</v>
      </c>
      <c r="B23" s="32" t="n">
        <v>6732</v>
      </c>
      <c r="C23" s="36" t="n">
        <v>3441</v>
      </c>
      <c r="D23" s="32" t="n">
        <v>3291</v>
      </c>
      <c r="E23" s="31" t="s">
        <v>13</v>
      </c>
      <c r="F23" s="32" t="n">
        <v>8903</v>
      </c>
      <c r="G23" s="37" t="n">
        <v>4182</v>
      </c>
      <c r="H23" s="36" t="n">
        <v>4721</v>
      </c>
    </row>
    <row r="24" customFormat="false" ht="13.5" hidden="false" customHeight="false" outlineLevel="0" collapsed="false">
      <c r="A24" s="34" t="n">
        <v>15</v>
      </c>
      <c r="B24" s="32" t="n">
        <v>1364</v>
      </c>
      <c r="C24" s="36" t="n">
        <v>704</v>
      </c>
      <c r="D24" s="32" t="n">
        <v>660</v>
      </c>
      <c r="E24" s="34" t="n">
        <v>70</v>
      </c>
      <c r="F24" s="32" t="n">
        <v>1986</v>
      </c>
      <c r="G24" s="37" t="n">
        <v>868</v>
      </c>
      <c r="H24" s="36" t="n">
        <v>1118</v>
      </c>
    </row>
    <row r="25" customFormat="false" ht="13.5" hidden="false" customHeight="false" outlineLevel="0" collapsed="false">
      <c r="A25" s="34" t="n">
        <v>16</v>
      </c>
      <c r="B25" s="32" t="n">
        <v>1330</v>
      </c>
      <c r="C25" s="36" t="n">
        <v>671</v>
      </c>
      <c r="D25" s="32" t="n">
        <v>659</v>
      </c>
      <c r="E25" s="34" t="n">
        <v>71</v>
      </c>
      <c r="F25" s="32" t="n">
        <v>2085</v>
      </c>
      <c r="G25" s="37" t="n">
        <v>1020</v>
      </c>
      <c r="H25" s="36" t="n">
        <v>1065</v>
      </c>
    </row>
    <row r="26" customFormat="false" ht="13.5" hidden="false" customHeight="false" outlineLevel="0" collapsed="false">
      <c r="A26" s="34" t="n">
        <v>17</v>
      </c>
      <c r="B26" s="32" t="n">
        <v>1313</v>
      </c>
      <c r="C26" s="36" t="n">
        <v>664</v>
      </c>
      <c r="D26" s="32" t="n">
        <v>649</v>
      </c>
      <c r="E26" s="34" t="n">
        <v>72</v>
      </c>
      <c r="F26" s="32" t="n">
        <v>1751</v>
      </c>
      <c r="G26" s="37" t="n">
        <v>847</v>
      </c>
      <c r="H26" s="36" t="n">
        <v>904</v>
      </c>
    </row>
    <row r="27" customFormat="false" ht="13.5" hidden="false" customHeight="false" outlineLevel="0" collapsed="false">
      <c r="A27" s="34" t="n">
        <v>18</v>
      </c>
      <c r="B27" s="32" t="n">
        <v>1359</v>
      </c>
      <c r="C27" s="36" t="n">
        <v>718</v>
      </c>
      <c r="D27" s="32" t="n">
        <v>641</v>
      </c>
      <c r="E27" s="34" t="n">
        <v>73</v>
      </c>
      <c r="F27" s="32" t="n">
        <v>1602</v>
      </c>
      <c r="G27" s="37" t="n">
        <v>764</v>
      </c>
      <c r="H27" s="36" t="n">
        <v>838</v>
      </c>
    </row>
    <row r="28" customFormat="false" ht="13.5" hidden="false" customHeight="false" outlineLevel="0" collapsed="false">
      <c r="A28" s="34" t="n">
        <v>19</v>
      </c>
      <c r="B28" s="32" t="n">
        <v>1366</v>
      </c>
      <c r="C28" s="36" t="n">
        <v>684</v>
      </c>
      <c r="D28" s="32" t="n">
        <v>682</v>
      </c>
      <c r="E28" s="34" t="n">
        <v>74</v>
      </c>
      <c r="F28" s="32" t="n">
        <v>1479</v>
      </c>
      <c r="G28" s="37" t="n">
        <v>683</v>
      </c>
      <c r="H28" s="36" t="n">
        <v>796</v>
      </c>
    </row>
    <row r="29" customFormat="false" ht="13.5" hidden="false" customHeight="false" outlineLevel="0" collapsed="false">
      <c r="A29" s="31" t="s">
        <v>14</v>
      </c>
      <c r="B29" s="32" t="n">
        <v>8281</v>
      </c>
      <c r="C29" s="36" t="n">
        <v>4420</v>
      </c>
      <c r="D29" s="32" t="n">
        <v>3861</v>
      </c>
      <c r="E29" s="31" t="s">
        <v>15</v>
      </c>
      <c r="F29" s="32" t="n">
        <v>6983</v>
      </c>
      <c r="G29" s="37" t="n">
        <v>3322</v>
      </c>
      <c r="H29" s="36" t="n">
        <v>3661</v>
      </c>
    </row>
    <row r="30" customFormat="false" ht="13.5" hidden="false" customHeight="false" outlineLevel="0" collapsed="false">
      <c r="A30" s="34" t="n">
        <v>20</v>
      </c>
      <c r="B30" s="32" t="n">
        <v>1529</v>
      </c>
      <c r="C30" s="36" t="n">
        <v>781</v>
      </c>
      <c r="D30" s="32" t="n">
        <v>748</v>
      </c>
      <c r="E30" s="34" t="n">
        <v>75</v>
      </c>
      <c r="F30" s="32" t="n">
        <v>1685</v>
      </c>
      <c r="G30" s="37" t="n">
        <v>819</v>
      </c>
      <c r="H30" s="36" t="n">
        <v>866</v>
      </c>
    </row>
    <row r="31" customFormat="false" ht="13.5" hidden="false" customHeight="false" outlineLevel="0" collapsed="false">
      <c r="A31" s="34" t="n">
        <v>21</v>
      </c>
      <c r="B31" s="32" t="n">
        <v>1576</v>
      </c>
      <c r="C31" s="36" t="n">
        <v>869</v>
      </c>
      <c r="D31" s="32" t="n">
        <v>707</v>
      </c>
      <c r="E31" s="34" t="n">
        <v>76</v>
      </c>
      <c r="F31" s="32" t="n">
        <v>1471</v>
      </c>
      <c r="G31" s="37" t="n">
        <v>708</v>
      </c>
      <c r="H31" s="36" t="n">
        <v>763</v>
      </c>
    </row>
    <row r="32" customFormat="false" ht="13.5" hidden="false" customHeight="false" outlineLevel="0" collapsed="false">
      <c r="A32" s="34" t="n">
        <v>22</v>
      </c>
      <c r="B32" s="32" t="n">
        <v>1621</v>
      </c>
      <c r="C32" s="36" t="n">
        <v>901</v>
      </c>
      <c r="D32" s="32" t="n">
        <v>720</v>
      </c>
      <c r="E32" s="34" t="n">
        <v>77</v>
      </c>
      <c r="F32" s="32" t="n">
        <v>1454</v>
      </c>
      <c r="G32" s="37" t="n">
        <v>690</v>
      </c>
      <c r="H32" s="36" t="n">
        <v>764</v>
      </c>
    </row>
    <row r="33" customFormat="false" ht="13.5" hidden="false" customHeight="false" outlineLevel="0" collapsed="false">
      <c r="A33" s="34" t="n">
        <v>23</v>
      </c>
      <c r="B33" s="32" t="n">
        <v>1778</v>
      </c>
      <c r="C33" s="36" t="n">
        <v>947</v>
      </c>
      <c r="D33" s="32" t="n">
        <v>831</v>
      </c>
      <c r="E33" s="34" t="n">
        <v>78</v>
      </c>
      <c r="F33" s="32" t="n">
        <v>1210</v>
      </c>
      <c r="G33" s="37" t="n">
        <v>564</v>
      </c>
      <c r="H33" s="36" t="n">
        <v>646</v>
      </c>
    </row>
    <row r="34" customFormat="false" ht="13.5" hidden="false" customHeight="false" outlineLevel="0" collapsed="false">
      <c r="A34" s="34" t="n">
        <v>24</v>
      </c>
      <c r="B34" s="32" t="n">
        <v>1777</v>
      </c>
      <c r="C34" s="36" t="n">
        <v>922</v>
      </c>
      <c r="D34" s="32" t="n">
        <v>855</v>
      </c>
      <c r="E34" s="34" t="n">
        <v>79</v>
      </c>
      <c r="F34" s="32" t="n">
        <v>1163</v>
      </c>
      <c r="G34" s="37" t="n">
        <v>541</v>
      </c>
      <c r="H34" s="36" t="n">
        <v>622</v>
      </c>
    </row>
    <row r="35" customFormat="false" ht="13.5" hidden="false" customHeight="false" outlineLevel="0" collapsed="false">
      <c r="A35" s="31" t="s">
        <v>16</v>
      </c>
      <c r="B35" s="32" t="n">
        <v>9519</v>
      </c>
      <c r="C35" s="36" t="n">
        <v>4936</v>
      </c>
      <c r="D35" s="32" t="n">
        <v>4583</v>
      </c>
      <c r="E35" s="31" t="s">
        <v>17</v>
      </c>
      <c r="F35" s="32" t="n">
        <v>4174</v>
      </c>
      <c r="G35" s="37" t="n">
        <v>1750</v>
      </c>
      <c r="H35" s="36" t="n">
        <v>2424</v>
      </c>
    </row>
    <row r="36" customFormat="false" ht="13.5" hidden="false" customHeight="false" outlineLevel="0" collapsed="false">
      <c r="A36" s="34" t="n">
        <v>25</v>
      </c>
      <c r="B36" s="32" t="n">
        <v>1763</v>
      </c>
      <c r="C36" s="36" t="n">
        <v>939</v>
      </c>
      <c r="D36" s="32" t="n">
        <v>824</v>
      </c>
      <c r="E36" s="34" t="n">
        <v>80</v>
      </c>
      <c r="F36" s="32" t="n">
        <v>1060</v>
      </c>
      <c r="G36" s="37" t="n">
        <v>483</v>
      </c>
      <c r="H36" s="36" t="n">
        <v>577</v>
      </c>
    </row>
    <row r="37" customFormat="false" ht="13.5" hidden="false" customHeight="false" outlineLevel="0" collapsed="false">
      <c r="A37" s="34" t="n">
        <v>26</v>
      </c>
      <c r="B37" s="32" t="n">
        <v>1804</v>
      </c>
      <c r="C37" s="36" t="n">
        <v>926</v>
      </c>
      <c r="D37" s="32" t="n">
        <v>878</v>
      </c>
      <c r="E37" s="34" t="n">
        <v>81</v>
      </c>
      <c r="F37" s="32" t="n">
        <v>924</v>
      </c>
      <c r="G37" s="37" t="n">
        <v>408</v>
      </c>
      <c r="H37" s="36" t="n">
        <v>516</v>
      </c>
    </row>
    <row r="38" customFormat="false" ht="13.5" hidden="false" customHeight="false" outlineLevel="0" collapsed="false">
      <c r="A38" s="34" t="n">
        <v>27</v>
      </c>
      <c r="B38" s="32" t="n">
        <v>1918</v>
      </c>
      <c r="C38" s="36" t="n">
        <v>991</v>
      </c>
      <c r="D38" s="32" t="n">
        <v>927</v>
      </c>
      <c r="E38" s="34" t="n">
        <v>82</v>
      </c>
      <c r="F38" s="32" t="n">
        <v>835</v>
      </c>
      <c r="G38" s="37" t="n">
        <v>327</v>
      </c>
      <c r="H38" s="36" t="n">
        <v>508</v>
      </c>
    </row>
    <row r="39" customFormat="false" ht="13.5" hidden="false" customHeight="false" outlineLevel="0" collapsed="false">
      <c r="A39" s="34" t="n">
        <v>28</v>
      </c>
      <c r="B39" s="32" t="n">
        <v>2058</v>
      </c>
      <c r="C39" s="36" t="n">
        <v>1076</v>
      </c>
      <c r="D39" s="32" t="n">
        <v>982</v>
      </c>
      <c r="E39" s="34" t="n">
        <v>83</v>
      </c>
      <c r="F39" s="32" t="n">
        <v>679</v>
      </c>
      <c r="G39" s="37" t="n">
        <v>278</v>
      </c>
      <c r="H39" s="36" t="n">
        <v>401</v>
      </c>
    </row>
    <row r="40" customFormat="false" ht="13.5" hidden="false" customHeight="false" outlineLevel="0" collapsed="false">
      <c r="A40" s="34" t="n">
        <v>29</v>
      </c>
      <c r="B40" s="32" t="n">
        <v>1976</v>
      </c>
      <c r="C40" s="36" t="n">
        <v>1004</v>
      </c>
      <c r="D40" s="32" t="n">
        <v>972</v>
      </c>
      <c r="E40" s="34" t="n">
        <v>84</v>
      </c>
      <c r="F40" s="32" t="n">
        <v>676</v>
      </c>
      <c r="G40" s="37" t="n">
        <v>254</v>
      </c>
      <c r="H40" s="36" t="n">
        <v>422</v>
      </c>
    </row>
    <row r="41" customFormat="false" ht="13.5" hidden="false" customHeight="false" outlineLevel="0" collapsed="false">
      <c r="A41" s="31" t="s">
        <v>18</v>
      </c>
      <c r="B41" s="32" t="n">
        <v>10370</v>
      </c>
      <c r="C41" s="36" t="n">
        <v>5401</v>
      </c>
      <c r="D41" s="32" t="n">
        <v>4969</v>
      </c>
      <c r="E41" s="31" t="s">
        <v>19</v>
      </c>
      <c r="F41" s="32" t="n">
        <v>2158</v>
      </c>
      <c r="G41" s="37" t="n">
        <v>713</v>
      </c>
      <c r="H41" s="36" t="n">
        <v>1445</v>
      </c>
    </row>
    <row r="42" customFormat="false" ht="13.5" hidden="false" customHeight="false" outlineLevel="0" collapsed="false">
      <c r="A42" s="34" t="n">
        <v>30</v>
      </c>
      <c r="B42" s="32" t="n">
        <v>1974</v>
      </c>
      <c r="C42" s="36" t="n">
        <v>1029</v>
      </c>
      <c r="D42" s="32" t="n">
        <v>945</v>
      </c>
      <c r="E42" s="34" t="n">
        <v>85</v>
      </c>
      <c r="F42" s="32" t="n">
        <v>512</v>
      </c>
      <c r="G42" s="37" t="n">
        <v>196</v>
      </c>
      <c r="H42" s="36" t="n">
        <v>316</v>
      </c>
    </row>
    <row r="43" customFormat="false" ht="13.5" hidden="false" customHeight="false" outlineLevel="0" collapsed="false">
      <c r="A43" s="34" t="n">
        <v>31</v>
      </c>
      <c r="B43" s="32" t="n">
        <v>1955</v>
      </c>
      <c r="C43" s="36" t="n">
        <v>1039</v>
      </c>
      <c r="D43" s="32" t="n">
        <v>916</v>
      </c>
      <c r="E43" s="34" t="n">
        <v>86</v>
      </c>
      <c r="F43" s="32" t="n">
        <v>511</v>
      </c>
      <c r="G43" s="37" t="n">
        <v>165</v>
      </c>
      <c r="H43" s="36" t="n">
        <v>346</v>
      </c>
    </row>
    <row r="44" customFormat="false" ht="13.5" hidden="false" customHeight="false" outlineLevel="0" collapsed="false">
      <c r="A44" s="34" t="n">
        <v>32</v>
      </c>
      <c r="B44" s="32" t="n">
        <v>1938</v>
      </c>
      <c r="C44" s="36" t="n">
        <v>996</v>
      </c>
      <c r="D44" s="32" t="n">
        <v>942</v>
      </c>
      <c r="E44" s="34" t="n">
        <v>87</v>
      </c>
      <c r="F44" s="32" t="n">
        <v>454</v>
      </c>
      <c r="G44" s="37" t="n">
        <v>156</v>
      </c>
      <c r="H44" s="36" t="n">
        <v>298</v>
      </c>
    </row>
    <row r="45" customFormat="false" ht="13.5" hidden="false" customHeight="false" outlineLevel="0" collapsed="false">
      <c r="A45" s="34" t="n">
        <v>33</v>
      </c>
      <c r="B45" s="32" t="n">
        <v>2255</v>
      </c>
      <c r="C45" s="36" t="n">
        <v>1174</v>
      </c>
      <c r="D45" s="32" t="n">
        <v>1081</v>
      </c>
      <c r="E45" s="34" t="n">
        <v>88</v>
      </c>
      <c r="F45" s="32" t="n">
        <v>375</v>
      </c>
      <c r="G45" s="37" t="n">
        <v>116</v>
      </c>
      <c r="H45" s="36" t="n">
        <v>259</v>
      </c>
    </row>
    <row r="46" customFormat="false" ht="13.5" hidden="false" customHeight="false" outlineLevel="0" collapsed="false">
      <c r="A46" s="34" t="n">
        <v>34</v>
      </c>
      <c r="B46" s="32" t="n">
        <v>2248</v>
      </c>
      <c r="C46" s="36" t="n">
        <v>1163</v>
      </c>
      <c r="D46" s="32" t="n">
        <v>1085</v>
      </c>
      <c r="E46" s="34" t="n">
        <v>89</v>
      </c>
      <c r="F46" s="32" t="n">
        <v>306</v>
      </c>
      <c r="G46" s="37" t="n">
        <v>80</v>
      </c>
      <c r="H46" s="36" t="n">
        <v>226</v>
      </c>
    </row>
    <row r="47" customFormat="false" ht="13.5" hidden="false" customHeight="false" outlineLevel="0" collapsed="false">
      <c r="A47" s="31" t="s">
        <v>20</v>
      </c>
      <c r="B47" s="32" t="n">
        <v>12689</v>
      </c>
      <c r="C47" s="36" t="n">
        <v>6572</v>
      </c>
      <c r="D47" s="32" t="n">
        <v>6117</v>
      </c>
      <c r="E47" s="31" t="s">
        <v>21</v>
      </c>
      <c r="F47" s="32" t="n">
        <v>909</v>
      </c>
      <c r="G47" s="37" t="n">
        <v>197</v>
      </c>
      <c r="H47" s="36" t="n">
        <v>712</v>
      </c>
    </row>
    <row r="48" customFormat="false" ht="13.5" hidden="false" customHeight="false" outlineLevel="0" collapsed="false">
      <c r="A48" s="34" t="n">
        <v>35</v>
      </c>
      <c r="B48" s="32" t="n">
        <v>2315</v>
      </c>
      <c r="C48" s="36" t="n">
        <v>1196</v>
      </c>
      <c r="D48" s="32" t="n">
        <v>1119</v>
      </c>
      <c r="E48" s="34" t="n">
        <v>90</v>
      </c>
      <c r="F48" s="32" t="n">
        <v>275</v>
      </c>
      <c r="G48" s="37" t="n">
        <v>60</v>
      </c>
      <c r="H48" s="36" t="n">
        <v>215</v>
      </c>
    </row>
    <row r="49" customFormat="false" ht="13.5" hidden="false" customHeight="false" outlineLevel="0" collapsed="false">
      <c r="A49" s="34" t="n">
        <v>36</v>
      </c>
      <c r="B49" s="32" t="n">
        <v>2370</v>
      </c>
      <c r="C49" s="36" t="n">
        <v>1240</v>
      </c>
      <c r="D49" s="32" t="n">
        <v>1130</v>
      </c>
      <c r="E49" s="34" t="n">
        <v>91</v>
      </c>
      <c r="F49" s="32" t="n">
        <v>218</v>
      </c>
      <c r="G49" s="37" t="n">
        <v>54</v>
      </c>
      <c r="H49" s="36" t="n">
        <v>164</v>
      </c>
    </row>
    <row r="50" customFormat="false" ht="13.5" hidden="false" customHeight="false" outlineLevel="0" collapsed="false">
      <c r="A50" s="34" t="n">
        <v>37</v>
      </c>
      <c r="B50" s="32" t="n">
        <v>2497</v>
      </c>
      <c r="C50" s="36" t="n">
        <v>1340</v>
      </c>
      <c r="D50" s="32" t="n">
        <v>1157</v>
      </c>
      <c r="E50" s="34" t="n">
        <v>92</v>
      </c>
      <c r="F50" s="32" t="n">
        <v>186</v>
      </c>
      <c r="G50" s="37" t="n">
        <v>39</v>
      </c>
      <c r="H50" s="36" t="n">
        <v>147</v>
      </c>
    </row>
    <row r="51" customFormat="false" ht="13.5" hidden="false" customHeight="false" outlineLevel="0" collapsed="false">
      <c r="A51" s="34" t="n">
        <v>38</v>
      </c>
      <c r="B51" s="32" t="n">
        <v>2657</v>
      </c>
      <c r="C51" s="36" t="n">
        <v>1393</v>
      </c>
      <c r="D51" s="32" t="n">
        <v>1264</v>
      </c>
      <c r="E51" s="34" t="n">
        <v>93</v>
      </c>
      <c r="F51" s="32" t="n">
        <v>140</v>
      </c>
      <c r="G51" s="37" t="n">
        <v>22</v>
      </c>
      <c r="H51" s="36" t="n">
        <v>118</v>
      </c>
    </row>
    <row r="52" customFormat="false" ht="13.5" hidden="false" customHeight="false" outlineLevel="0" collapsed="false">
      <c r="A52" s="34" t="n">
        <v>39</v>
      </c>
      <c r="B52" s="32" t="n">
        <v>2850</v>
      </c>
      <c r="C52" s="36" t="n">
        <v>1403</v>
      </c>
      <c r="D52" s="32" t="n">
        <v>1447</v>
      </c>
      <c r="E52" s="34" t="n">
        <v>94</v>
      </c>
      <c r="F52" s="32" t="n">
        <v>90</v>
      </c>
      <c r="G52" s="37" t="n">
        <v>22</v>
      </c>
      <c r="H52" s="36" t="n">
        <v>68</v>
      </c>
    </row>
    <row r="53" customFormat="false" ht="13.5" hidden="false" customHeight="false" outlineLevel="0" collapsed="false">
      <c r="A53" s="31" t="s">
        <v>22</v>
      </c>
      <c r="B53" s="32" t="n">
        <v>13379</v>
      </c>
      <c r="C53" s="36" t="n">
        <v>7015</v>
      </c>
      <c r="D53" s="32" t="n">
        <v>6364</v>
      </c>
      <c r="E53" s="31" t="s">
        <v>23</v>
      </c>
      <c r="F53" s="32" t="n">
        <v>269</v>
      </c>
      <c r="G53" s="37" t="n">
        <v>46</v>
      </c>
      <c r="H53" s="36" t="n">
        <v>223</v>
      </c>
    </row>
    <row r="54" customFormat="false" ht="13.5" hidden="false" customHeight="false" outlineLevel="0" collapsed="false">
      <c r="A54" s="34" t="n">
        <v>40</v>
      </c>
      <c r="B54" s="32" t="n">
        <v>2786</v>
      </c>
      <c r="C54" s="36" t="n">
        <v>1412</v>
      </c>
      <c r="D54" s="32" t="n">
        <v>1374</v>
      </c>
      <c r="E54" s="34" t="n">
        <v>95</v>
      </c>
      <c r="F54" s="32" t="n">
        <v>85</v>
      </c>
      <c r="G54" s="37" t="n">
        <v>15</v>
      </c>
      <c r="H54" s="36" t="n">
        <v>70</v>
      </c>
    </row>
    <row r="55" customFormat="false" ht="13.5" hidden="false" customHeight="false" outlineLevel="0" collapsed="false">
      <c r="A55" s="34" t="n">
        <v>41</v>
      </c>
      <c r="B55" s="32" t="n">
        <v>2741</v>
      </c>
      <c r="C55" s="36" t="n">
        <v>1485</v>
      </c>
      <c r="D55" s="32" t="n">
        <v>1256</v>
      </c>
      <c r="E55" s="34" t="n">
        <v>96</v>
      </c>
      <c r="F55" s="32" t="n">
        <v>67</v>
      </c>
      <c r="G55" s="37" t="n">
        <v>16</v>
      </c>
      <c r="H55" s="36" t="n">
        <v>51</v>
      </c>
    </row>
    <row r="56" customFormat="false" ht="13.5" hidden="false" customHeight="false" outlineLevel="0" collapsed="false">
      <c r="A56" s="34" t="n">
        <v>42</v>
      </c>
      <c r="B56" s="32" t="n">
        <v>2724</v>
      </c>
      <c r="C56" s="36" t="n">
        <v>1426</v>
      </c>
      <c r="D56" s="32" t="n">
        <v>1298</v>
      </c>
      <c r="E56" s="34" t="n">
        <v>97</v>
      </c>
      <c r="F56" s="32" t="n">
        <v>41</v>
      </c>
      <c r="G56" s="37" t="n">
        <v>3</v>
      </c>
      <c r="H56" s="36" t="n">
        <v>38</v>
      </c>
    </row>
    <row r="57" customFormat="false" ht="13.5" hidden="false" customHeight="false" outlineLevel="0" collapsed="false">
      <c r="A57" s="34" t="n">
        <v>43</v>
      </c>
      <c r="B57" s="32" t="n">
        <v>2614</v>
      </c>
      <c r="C57" s="36" t="n">
        <v>1379</v>
      </c>
      <c r="D57" s="32" t="n">
        <v>1235</v>
      </c>
      <c r="E57" s="34" t="n">
        <v>98</v>
      </c>
      <c r="F57" s="32" t="n">
        <v>48</v>
      </c>
      <c r="G57" s="37" t="n">
        <v>9</v>
      </c>
      <c r="H57" s="36" t="n">
        <v>39</v>
      </c>
    </row>
    <row r="58" customFormat="false" ht="13.5" hidden="false" customHeight="false" outlineLevel="0" collapsed="false">
      <c r="A58" s="34" t="n">
        <v>44</v>
      </c>
      <c r="B58" s="32" t="n">
        <v>2514</v>
      </c>
      <c r="C58" s="36" t="n">
        <v>1313</v>
      </c>
      <c r="D58" s="32" t="n">
        <v>1201</v>
      </c>
      <c r="E58" s="34" t="n">
        <v>99</v>
      </c>
      <c r="F58" s="32" t="n">
        <v>28</v>
      </c>
      <c r="G58" s="37" t="n">
        <v>3</v>
      </c>
      <c r="H58" s="36" t="n">
        <v>25</v>
      </c>
    </row>
    <row r="59" customFormat="false" ht="13.5" hidden="false" customHeight="false" outlineLevel="0" collapsed="false">
      <c r="A59" s="31" t="s">
        <v>24</v>
      </c>
      <c r="B59" s="32" t="n">
        <v>10655</v>
      </c>
      <c r="C59" s="36" t="n">
        <v>5502</v>
      </c>
      <c r="D59" s="32" t="n">
        <v>5153</v>
      </c>
      <c r="E59" s="31" t="s">
        <v>25</v>
      </c>
      <c r="F59" s="32" t="n">
        <v>46</v>
      </c>
      <c r="G59" s="37" t="n">
        <v>3</v>
      </c>
      <c r="H59" s="36" t="n">
        <v>43</v>
      </c>
    </row>
    <row r="60" customFormat="false" ht="13.5" hidden="false" customHeight="false" outlineLevel="0" collapsed="false">
      <c r="A60" s="34" t="n">
        <v>45</v>
      </c>
      <c r="B60" s="32" t="n">
        <v>2593</v>
      </c>
      <c r="C60" s="36" t="n">
        <v>1374</v>
      </c>
      <c r="D60" s="32" t="n">
        <v>1219</v>
      </c>
      <c r="E60" s="34"/>
      <c r="F60" s="32"/>
      <c r="G60" s="37"/>
      <c r="H60" s="36"/>
    </row>
    <row r="61" customFormat="false" ht="13.5" hidden="false" customHeight="false" outlineLevel="0" collapsed="false">
      <c r="A61" s="34" t="n">
        <v>46</v>
      </c>
      <c r="B61" s="32" t="n">
        <v>1715</v>
      </c>
      <c r="C61" s="36" t="n">
        <v>859</v>
      </c>
      <c r="D61" s="32" t="n">
        <v>856</v>
      </c>
      <c r="E61" s="31" t="s">
        <v>26</v>
      </c>
      <c r="F61" s="32"/>
      <c r="G61" s="37"/>
      <c r="H61" s="36"/>
    </row>
    <row r="62" customFormat="false" ht="13.5" hidden="false" customHeight="false" outlineLevel="0" collapsed="false">
      <c r="A62" s="34" t="n">
        <v>47</v>
      </c>
      <c r="B62" s="32" t="n">
        <v>2311</v>
      </c>
      <c r="C62" s="36" t="n">
        <v>1210</v>
      </c>
      <c r="D62" s="32" t="n">
        <v>1101</v>
      </c>
      <c r="E62" s="31" t="s">
        <v>27</v>
      </c>
      <c r="F62" s="32" t="n">
        <v>20858</v>
      </c>
      <c r="G62" s="37" t="n">
        <v>10605</v>
      </c>
      <c r="H62" s="36" t="n">
        <v>10253</v>
      </c>
    </row>
    <row r="63" customFormat="false" ht="13.5" hidden="false" customHeight="false" outlineLevel="0" collapsed="false">
      <c r="A63" s="34" t="n">
        <v>48</v>
      </c>
      <c r="B63" s="32" t="n">
        <v>2041</v>
      </c>
      <c r="C63" s="36" t="n">
        <v>1057</v>
      </c>
      <c r="D63" s="32" t="n">
        <v>984</v>
      </c>
      <c r="E63" s="31" t="s">
        <v>28</v>
      </c>
      <c r="F63" s="32" t="n">
        <v>101147</v>
      </c>
      <c r="G63" s="37" t="n">
        <v>51922</v>
      </c>
      <c r="H63" s="36" t="n">
        <v>49225</v>
      </c>
    </row>
    <row r="64" customFormat="false" ht="13.5" hidden="false" customHeight="false" outlineLevel="0" collapsed="false">
      <c r="A64" s="34" t="n">
        <v>49</v>
      </c>
      <c r="B64" s="32" t="n">
        <v>1995</v>
      </c>
      <c r="C64" s="36" t="n">
        <v>1002</v>
      </c>
      <c r="D64" s="32" t="n">
        <v>993</v>
      </c>
      <c r="E64" s="31" t="s">
        <v>29</v>
      </c>
      <c r="F64" s="32" t="n">
        <v>33834</v>
      </c>
      <c r="G64" s="37" t="n">
        <v>15209</v>
      </c>
      <c r="H64" s="36" t="n">
        <v>18625</v>
      </c>
    </row>
    <row r="65" customFormat="false" ht="13.5" hidden="false" customHeight="false" outlineLevel="0" collapsed="false">
      <c r="A65" s="31" t="s">
        <v>30</v>
      </c>
      <c r="B65" s="32" t="n">
        <v>9013</v>
      </c>
      <c r="C65" s="36" t="n">
        <v>4574</v>
      </c>
      <c r="D65" s="32" t="n">
        <v>4439</v>
      </c>
      <c r="E65" s="31" t="s">
        <v>31</v>
      </c>
      <c r="F65" s="32"/>
      <c r="G65" s="37"/>
      <c r="H65" s="36"/>
    </row>
    <row r="66" customFormat="false" ht="13.5" hidden="false" customHeight="false" outlineLevel="0" collapsed="false">
      <c r="A66" s="34" t="n">
        <v>50</v>
      </c>
      <c r="B66" s="32" t="n">
        <v>1859</v>
      </c>
      <c r="C66" s="36" t="n">
        <v>974</v>
      </c>
      <c r="D66" s="32" t="n">
        <v>885</v>
      </c>
      <c r="E66" s="31" t="s">
        <v>27</v>
      </c>
      <c r="F66" s="38" t="n">
        <v>13.4</v>
      </c>
      <c r="G66" s="39" t="n">
        <v>13.6</v>
      </c>
      <c r="H66" s="40" t="n">
        <v>13.1</v>
      </c>
    </row>
    <row r="67" customFormat="false" ht="13.5" hidden="false" customHeight="false" outlineLevel="0" collapsed="false">
      <c r="A67" s="34" t="n">
        <v>51</v>
      </c>
      <c r="B67" s="32" t="n">
        <v>1817</v>
      </c>
      <c r="C67" s="36" t="n">
        <v>918</v>
      </c>
      <c r="D67" s="32" t="n">
        <v>899</v>
      </c>
      <c r="E67" s="31" t="s">
        <v>28</v>
      </c>
      <c r="F67" s="38" t="n">
        <v>64.9</v>
      </c>
      <c r="G67" s="39" t="n">
        <v>66.8</v>
      </c>
      <c r="H67" s="40" t="n">
        <v>63</v>
      </c>
    </row>
    <row r="68" customFormat="false" ht="13.5" hidden="false" customHeight="false" outlineLevel="0" collapsed="false">
      <c r="A68" s="34" t="n">
        <v>52</v>
      </c>
      <c r="B68" s="32" t="n">
        <v>1764</v>
      </c>
      <c r="C68" s="36" t="n">
        <v>873</v>
      </c>
      <c r="D68" s="32" t="n">
        <v>891</v>
      </c>
      <c r="E68" s="31" t="s">
        <v>29</v>
      </c>
      <c r="F68" s="38" t="n">
        <v>21.7</v>
      </c>
      <c r="G68" s="39" t="n">
        <v>19.6</v>
      </c>
      <c r="H68" s="40" t="n">
        <v>23.8</v>
      </c>
    </row>
    <row r="69" customFormat="false" ht="13.5" hidden="false" customHeight="false" outlineLevel="0" collapsed="false">
      <c r="A69" s="34" t="n">
        <v>53</v>
      </c>
      <c r="B69" s="32" t="n">
        <v>1818</v>
      </c>
      <c r="C69" s="36" t="n">
        <v>923</v>
      </c>
      <c r="D69" s="32" t="n">
        <v>895</v>
      </c>
      <c r="E69" s="34"/>
      <c r="F69" s="38"/>
      <c r="G69" s="39"/>
      <c r="H69" s="40"/>
    </row>
    <row r="70" customFormat="false" ht="13.5" hidden="false" customHeight="false" outlineLevel="0" collapsed="false">
      <c r="A70" s="41" t="n">
        <v>54</v>
      </c>
      <c r="B70" s="42" t="n">
        <v>1755</v>
      </c>
      <c r="C70" s="43" t="n">
        <v>886</v>
      </c>
      <c r="D70" s="42" t="n">
        <v>869</v>
      </c>
      <c r="E70" s="44" t="s">
        <v>32</v>
      </c>
      <c r="F70" s="45" t="n">
        <v>44</v>
      </c>
      <c r="G70" s="46" t="n">
        <v>42.9</v>
      </c>
      <c r="H70" s="47" t="n">
        <v>45.2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48" t="s">
        <v>34</v>
      </c>
      <c r="B1" s="48"/>
      <c r="C1" s="48"/>
      <c r="D1" s="48"/>
      <c r="E1" s="48"/>
      <c r="F1" s="48"/>
      <c r="G1" s="48"/>
      <c r="H1" s="48"/>
    </row>
    <row r="2" customFormat="false" ht="13.5" hidden="false" customHeight="false" outlineLevel="0" collapsed="false">
      <c r="A2" s="28" t="s">
        <v>43</v>
      </c>
      <c r="B2" s="48"/>
      <c r="C2" s="48"/>
      <c r="D2" s="48"/>
      <c r="E2" s="49"/>
      <c r="F2" s="49"/>
      <c r="G2" s="49"/>
      <c r="H2" s="49"/>
    </row>
    <row r="3" customFormat="false" ht="13.5" hidden="false" customHeight="false" outlineLevel="0" collapsed="false">
      <c r="A3" s="29"/>
      <c r="B3" s="30" t="s">
        <v>3</v>
      </c>
      <c r="C3" s="30" t="s">
        <v>4</v>
      </c>
      <c r="D3" s="30" t="s">
        <v>5</v>
      </c>
      <c r="E3" s="29"/>
      <c r="F3" s="30" t="s">
        <v>3</v>
      </c>
      <c r="G3" s="30" t="s">
        <v>4</v>
      </c>
      <c r="H3" s="30" t="s">
        <v>5</v>
      </c>
    </row>
    <row r="4" customFormat="false" ht="13.5" hidden="false" customHeight="false" outlineLevel="0" collapsed="false">
      <c r="A4" s="31" t="s">
        <v>3</v>
      </c>
      <c r="B4" s="32" t="n">
        <v>156345</v>
      </c>
      <c r="C4" s="33" t="n">
        <v>78059</v>
      </c>
      <c r="D4" s="32" t="n">
        <v>78286</v>
      </c>
      <c r="E4" s="34"/>
      <c r="F4" s="32"/>
      <c r="G4" s="35"/>
      <c r="H4" s="33"/>
    </row>
    <row r="5" customFormat="false" ht="13.5" hidden="false" customHeight="false" outlineLevel="0" collapsed="false">
      <c r="A5" s="31" t="s">
        <v>6</v>
      </c>
      <c r="B5" s="32" t="n">
        <v>6926</v>
      </c>
      <c r="C5" s="36" t="n">
        <v>3492</v>
      </c>
      <c r="D5" s="32" t="n">
        <v>3434</v>
      </c>
      <c r="E5" s="31" t="s">
        <v>7</v>
      </c>
      <c r="F5" s="32" t="n">
        <v>9364</v>
      </c>
      <c r="G5" s="37" t="n">
        <v>4651</v>
      </c>
      <c r="H5" s="36" t="n">
        <v>4713</v>
      </c>
    </row>
    <row r="6" customFormat="false" ht="13.5" hidden="false" customHeight="false" outlineLevel="0" collapsed="false">
      <c r="A6" s="34" t="n">
        <v>0</v>
      </c>
      <c r="B6" s="32" t="n">
        <v>1310</v>
      </c>
      <c r="C6" s="36" t="n">
        <v>648</v>
      </c>
      <c r="D6" s="32" t="n">
        <v>662</v>
      </c>
      <c r="E6" s="34" t="n">
        <v>55</v>
      </c>
      <c r="F6" s="32" t="n">
        <v>1718</v>
      </c>
      <c r="G6" s="37" t="n">
        <v>881</v>
      </c>
      <c r="H6" s="36" t="n">
        <v>837</v>
      </c>
    </row>
    <row r="7" customFormat="false" ht="13.5" hidden="false" customHeight="false" outlineLevel="0" collapsed="false">
      <c r="A7" s="34" t="n">
        <v>1</v>
      </c>
      <c r="B7" s="32" t="n">
        <v>1377</v>
      </c>
      <c r="C7" s="36" t="n">
        <v>712</v>
      </c>
      <c r="D7" s="32" t="n">
        <v>665</v>
      </c>
      <c r="E7" s="34" t="n">
        <v>56</v>
      </c>
      <c r="F7" s="32" t="n">
        <v>1824</v>
      </c>
      <c r="G7" s="37" t="n">
        <v>903</v>
      </c>
      <c r="H7" s="36" t="n">
        <v>921</v>
      </c>
    </row>
    <row r="8" customFormat="false" ht="13.5" hidden="false" customHeight="false" outlineLevel="0" collapsed="false">
      <c r="A8" s="34" t="n">
        <v>2</v>
      </c>
      <c r="B8" s="32" t="n">
        <v>1375</v>
      </c>
      <c r="C8" s="36" t="n">
        <v>724</v>
      </c>
      <c r="D8" s="32" t="n">
        <v>651</v>
      </c>
      <c r="E8" s="34" t="n">
        <v>57</v>
      </c>
      <c r="F8" s="32" t="n">
        <v>1870</v>
      </c>
      <c r="G8" s="37" t="n">
        <v>935</v>
      </c>
      <c r="H8" s="36" t="n">
        <v>935</v>
      </c>
    </row>
    <row r="9" customFormat="false" ht="13.5" hidden="false" customHeight="false" outlineLevel="0" collapsed="false">
      <c r="A9" s="34" t="n">
        <v>3</v>
      </c>
      <c r="B9" s="32" t="n">
        <v>1414</v>
      </c>
      <c r="C9" s="36" t="n">
        <v>670</v>
      </c>
      <c r="D9" s="32" t="n">
        <v>744</v>
      </c>
      <c r="E9" s="34" t="n">
        <v>58</v>
      </c>
      <c r="F9" s="32" t="n">
        <v>1967</v>
      </c>
      <c r="G9" s="37" t="n">
        <v>950</v>
      </c>
      <c r="H9" s="36" t="n">
        <v>1017</v>
      </c>
    </row>
    <row r="10" customFormat="false" ht="13.5" hidden="false" customHeight="false" outlineLevel="0" collapsed="false">
      <c r="A10" s="34" t="n">
        <v>4</v>
      </c>
      <c r="B10" s="32" t="n">
        <v>1450</v>
      </c>
      <c r="C10" s="36" t="n">
        <v>738</v>
      </c>
      <c r="D10" s="32" t="n">
        <v>712</v>
      </c>
      <c r="E10" s="34" t="n">
        <v>59</v>
      </c>
      <c r="F10" s="32" t="n">
        <v>1985</v>
      </c>
      <c r="G10" s="37" t="n">
        <v>982</v>
      </c>
      <c r="H10" s="36" t="n">
        <v>1003</v>
      </c>
    </row>
    <row r="11" customFormat="false" ht="13.5" hidden="false" customHeight="false" outlineLevel="0" collapsed="false">
      <c r="A11" s="31" t="s">
        <v>8</v>
      </c>
      <c r="B11" s="32" t="n">
        <v>7132</v>
      </c>
      <c r="C11" s="36" t="n">
        <v>3665</v>
      </c>
      <c r="D11" s="32" t="n">
        <v>3467</v>
      </c>
      <c r="E11" s="31" t="s">
        <v>9</v>
      </c>
      <c r="F11" s="32" t="n">
        <v>12264</v>
      </c>
      <c r="G11" s="37" t="n">
        <v>5970</v>
      </c>
      <c r="H11" s="36" t="n">
        <v>6294</v>
      </c>
    </row>
    <row r="12" customFormat="false" ht="13.5" hidden="false" customHeight="false" outlineLevel="0" collapsed="false">
      <c r="A12" s="34" t="n">
        <v>5</v>
      </c>
      <c r="B12" s="32" t="n">
        <v>1406</v>
      </c>
      <c r="C12" s="36" t="n">
        <v>716</v>
      </c>
      <c r="D12" s="32" t="n">
        <v>690</v>
      </c>
      <c r="E12" s="34" t="n">
        <v>60</v>
      </c>
      <c r="F12" s="32" t="n">
        <v>2016</v>
      </c>
      <c r="G12" s="37" t="n">
        <v>984</v>
      </c>
      <c r="H12" s="36" t="n">
        <v>1032</v>
      </c>
    </row>
    <row r="13" customFormat="false" ht="13.5" hidden="false" customHeight="false" outlineLevel="0" collapsed="false">
      <c r="A13" s="34" t="n">
        <v>6</v>
      </c>
      <c r="B13" s="32" t="n">
        <v>1419</v>
      </c>
      <c r="C13" s="36" t="n">
        <v>726</v>
      </c>
      <c r="D13" s="32" t="n">
        <v>693</v>
      </c>
      <c r="E13" s="34" t="n">
        <v>61</v>
      </c>
      <c r="F13" s="32" t="n">
        <v>2240</v>
      </c>
      <c r="G13" s="37" t="n">
        <v>1087</v>
      </c>
      <c r="H13" s="36" t="n">
        <v>1153</v>
      </c>
    </row>
    <row r="14" customFormat="false" ht="13.5" hidden="false" customHeight="false" outlineLevel="0" collapsed="false">
      <c r="A14" s="34" t="n">
        <v>7</v>
      </c>
      <c r="B14" s="32" t="n">
        <v>1472</v>
      </c>
      <c r="C14" s="36" t="n">
        <v>746</v>
      </c>
      <c r="D14" s="32" t="n">
        <v>726</v>
      </c>
      <c r="E14" s="34" t="n">
        <v>62</v>
      </c>
      <c r="F14" s="32" t="n">
        <v>2639</v>
      </c>
      <c r="G14" s="37" t="n">
        <v>1263</v>
      </c>
      <c r="H14" s="36" t="n">
        <v>1376</v>
      </c>
    </row>
    <row r="15" customFormat="false" ht="13.5" hidden="false" customHeight="false" outlineLevel="0" collapsed="false">
      <c r="A15" s="34" t="n">
        <v>8</v>
      </c>
      <c r="B15" s="32" t="n">
        <v>1389</v>
      </c>
      <c r="C15" s="36" t="n">
        <v>705</v>
      </c>
      <c r="D15" s="32" t="n">
        <v>684</v>
      </c>
      <c r="E15" s="34" t="n">
        <v>63</v>
      </c>
      <c r="F15" s="32" t="n">
        <v>2644</v>
      </c>
      <c r="G15" s="37" t="n">
        <v>1295</v>
      </c>
      <c r="H15" s="36" t="n">
        <v>1349</v>
      </c>
    </row>
    <row r="16" customFormat="false" ht="13.5" hidden="false" customHeight="false" outlineLevel="0" collapsed="false">
      <c r="A16" s="34" t="n">
        <v>9</v>
      </c>
      <c r="B16" s="32" t="n">
        <v>1446</v>
      </c>
      <c r="C16" s="36" t="n">
        <v>772</v>
      </c>
      <c r="D16" s="32" t="n">
        <v>674</v>
      </c>
      <c r="E16" s="34" t="n">
        <v>64</v>
      </c>
      <c r="F16" s="32" t="n">
        <v>2725</v>
      </c>
      <c r="G16" s="37" t="n">
        <v>1341</v>
      </c>
      <c r="H16" s="36" t="n">
        <v>1384</v>
      </c>
    </row>
    <row r="17" customFormat="false" ht="13.5" hidden="false" customHeight="false" outlineLevel="0" collapsed="false">
      <c r="A17" s="31" t="s">
        <v>10</v>
      </c>
      <c r="B17" s="32" t="n">
        <v>7061</v>
      </c>
      <c r="C17" s="36" t="n">
        <v>3581</v>
      </c>
      <c r="D17" s="32" t="n">
        <v>3480</v>
      </c>
      <c r="E17" s="31" t="s">
        <v>11</v>
      </c>
      <c r="F17" s="32" t="n">
        <v>9741</v>
      </c>
      <c r="G17" s="37" t="n">
        <v>4575</v>
      </c>
      <c r="H17" s="36" t="n">
        <v>5166</v>
      </c>
    </row>
    <row r="18" customFormat="false" ht="13.5" hidden="false" customHeight="false" outlineLevel="0" collapsed="false">
      <c r="A18" s="34" t="n">
        <v>10</v>
      </c>
      <c r="B18" s="32" t="n">
        <v>1472</v>
      </c>
      <c r="C18" s="36" t="n">
        <v>748</v>
      </c>
      <c r="D18" s="32" t="n">
        <v>724</v>
      </c>
      <c r="E18" s="34" t="n">
        <v>65</v>
      </c>
      <c r="F18" s="32" t="n">
        <v>1789</v>
      </c>
      <c r="G18" s="37" t="n">
        <v>852</v>
      </c>
      <c r="H18" s="36" t="n">
        <v>937</v>
      </c>
    </row>
    <row r="19" customFormat="false" ht="13.5" hidden="false" customHeight="false" outlineLevel="0" collapsed="false">
      <c r="A19" s="34" t="n">
        <v>11</v>
      </c>
      <c r="B19" s="32" t="n">
        <v>1445</v>
      </c>
      <c r="C19" s="36" t="n">
        <v>729</v>
      </c>
      <c r="D19" s="32" t="n">
        <v>716</v>
      </c>
      <c r="E19" s="34" t="n">
        <v>66</v>
      </c>
      <c r="F19" s="32" t="n">
        <v>1673</v>
      </c>
      <c r="G19" s="37" t="n">
        <v>787</v>
      </c>
      <c r="H19" s="36" t="n">
        <v>886</v>
      </c>
    </row>
    <row r="20" customFormat="false" ht="13.5" hidden="false" customHeight="false" outlineLevel="0" collapsed="false">
      <c r="A20" s="34" t="n">
        <v>12</v>
      </c>
      <c r="B20" s="32" t="n">
        <v>1431</v>
      </c>
      <c r="C20" s="36" t="n">
        <v>713</v>
      </c>
      <c r="D20" s="32" t="n">
        <v>718</v>
      </c>
      <c r="E20" s="34" t="n">
        <v>67</v>
      </c>
      <c r="F20" s="32" t="n">
        <v>2110</v>
      </c>
      <c r="G20" s="37" t="n">
        <v>1014</v>
      </c>
      <c r="H20" s="36" t="n">
        <v>1096</v>
      </c>
    </row>
    <row r="21" customFormat="false" ht="13.5" hidden="false" customHeight="false" outlineLevel="0" collapsed="false">
      <c r="A21" s="34" t="n">
        <v>13</v>
      </c>
      <c r="B21" s="32" t="n">
        <v>1359</v>
      </c>
      <c r="C21" s="36" t="n">
        <v>687</v>
      </c>
      <c r="D21" s="32" t="n">
        <v>672</v>
      </c>
      <c r="E21" s="34" t="n">
        <v>68</v>
      </c>
      <c r="F21" s="32" t="n">
        <v>2169</v>
      </c>
      <c r="G21" s="37" t="n">
        <v>1047</v>
      </c>
      <c r="H21" s="36" t="n">
        <v>1122</v>
      </c>
    </row>
    <row r="22" customFormat="false" ht="13.5" hidden="false" customHeight="false" outlineLevel="0" collapsed="false">
      <c r="A22" s="34" t="n">
        <v>14</v>
      </c>
      <c r="B22" s="32" t="n">
        <v>1354</v>
      </c>
      <c r="C22" s="36" t="n">
        <v>704</v>
      </c>
      <c r="D22" s="32" t="n">
        <v>650</v>
      </c>
      <c r="E22" s="34" t="n">
        <v>69</v>
      </c>
      <c r="F22" s="32" t="n">
        <v>2000</v>
      </c>
      <c r="G22" s="37" t="n">
        <v>875</v>
      </c>
      <c r="H22" s="36" t="n">
        <v>1125</v>
      </c>
    </row>
    <row r="23" customFormat="false" ht="13.5" hidden="false" customHeight="false" outlineLevel="0" collapsed="false">
      <c r="A23" s="31" t="s">
        <v>12</v>
      </c>
      <c r="B23" s="32" t="n">
        <v>6769</v>
      </c>
      <c r="C23" s="36" t="n">
        <v>3435</v>
      </c>
      <c r="D23" s="32" t="n">
        <v>3334</v>
      </c>
      <c r="E23" s="31" t="s">
        <v>13</v>
      </c>
      <c r="F23" s="32" t="n">
        <v>8701</v>
      </c>
      <c r="G23" s="37" t="n">
        <v>4211</v>
      </c>
      <c r="H23" s="36" t="n">
        <v>4490</v>
      </c>
    </row>
    <row r="24" customFormat="false" ht="13.5" hidden="false" customHeight="false" outlineLevel="0" collapsed="false">
      <c r="A24" s="34" t="n">
        <v>15</v>
      </c>
      <c r="B24" s="32" t="n">
        <v>1327</v>
      </c>
      <c r="C24" s="36" t="n">
        <v>664</v>
      </c>
      <c r="D24" s="32" t="n">
        <v>663</v>
      </c>
      <c r="E24" s="34" t="n">
        <v>70</v>
      </c>
      <c r="F24" s="32" t="n">
        <v>2095</v>
      </c>
      <c r="G24" s="37" t="n">
        <v>1034</v>
      </c>
      <c r="H24" s="36" t="n">
        <v>1061</v>
      </c>
    </row>
    <row r="25" customFormat="false" ht="13.5" hidden="false" customHeight="false" outlineLevel="0" collapsed="false">
      <c r="A25" s="34" t="n">
        <v>16</v>
      </c>
      <c r="B25" s="32" t="n">
        <v>1315</v>
      </c>
      <c r="C25" s="36" t="n">
        <v>669</v>
      </c>
      <c r="D25" s="32" t="n">
        <v>646</v>
      </c>
      <c r="E25" s="34" t="n">
        <v>71</v>
      </c>
      <c r="F25" s="32" t="n">
        <v>1778</v>
      </c>
      <c r="G25" s="37" t="n">
        <v>870</v>
      </c>
      <c r="H25" s="36" t="n">
        <v>908</v>
      </c>
    </row>
    <row r="26" customFormat="false" ht="13.5" hidden="false" customHeight="false" outlineLevel="0" collapsed="false">
      <c r="A26" s="34" t="n">
        <v>17</v>
      </c>
      <c r="B26" s="32" t="n">
        <v>1356</v>
      </c>
      <c r="C26" s="36" t="n">
        <v>709</v>
      </c>
      <c r="D26" s="32" t="n">
        <v>647</v>
      </c>
      <c r="E26" s="34" t="n">
        <v>72</v>
      </c>
      <c r="F26" s="32" t="n">
        <v>1618</v>
      </c>
      <c r="G26" s="37" t="n">
        <v>774</v>
      </c>
      <c r="H26" s="36" t="n">
        <v>844</v>
      </c>
    </row>
    <row r="27" customFormat="false" ht="13.5" hidden="false" customHeight="false" outlineLevel="0" collapsed="false">
      <c r="A27" s="34" t="n">
        <v>18</v>
      </c>
      <c r="B27" s="32" t="n">
        <v>1282</v>
      </c>
      <c r="C27" s="36" t="n">
        <v>631</v>
      </c>
      <c r="D27" s="32" t="n">
        <v>651</v>
      </c>
      <c r="E27" s="34" t="n">
        <v>73</v>
      </c>
      <c r="F27" s="32" t="n">
        <v>1494</v>
      </c>
      <c r="G27" s="37" t="n">
        <v>694</v>
      </c>
      <c r="H27" s="36" t="n">
        <v>800</v>
      </c>
    </row>
    <row r="28" customFormat="false" ht="13.5" hidden="false" customHeight="false" outlineLevel="0" collapsed="false">
      <c r="A28" s="34" t="n">
        <v>19</v>
      </c>
      <c r="B28" s="32" t="n">
        <v>1489</v>
      </c>
      <c r="C28" s="36" t="n">
        <v>762</v>
      </c>
      <c r="D28" s="32" t="n">
        <v>727</v>
      </c>
      <c r="E28" s="34" t="n">
        <v>74</v>
      </c>
      <c r="F28" s="32" t="n">
        <v>1716</v>
      </c>
      <c r="G28" s="37" t="n">
        <v>839</v>
      </c>
      <c r="H28" s="36" t="n">
        <v>877</v>
      </c>
    </row>
    <row r="29" customFormat="false" ht="13.5" hidden="false" customHeight="false" outlineLevel="0" collapsed="false">
      <c r="A29" s="31" t="s">
        <v>14</v>
      </c>
      <c r="B29" s="32" t="n">
        <v>8469</v>
      </c>
      <c r="C29" s="36" t="n">
        <v>4540</v>
      </c>
      <c r="D29" s="32" t="n">
        <v>3929</v>
      </c>
      <c r="E29" s="31" t="s">
        <v>15</v>
      </c>
      <c r="F29" s="32" t="n">
        <v>6480</v>
      </c>
      <c r="G29" s="37" t="n">
        <v>3077</v>
      </c>
      <c r="H29" s="36" t="n">
        <v>3403</v>
      </c>
    </row>
    <row r="30" customFormat="false" ht="13.5" hidden="false" customHeight="false" outlineLevel="0" collapsed="false">
      <c r="A30" s="34" t="n">
        <v>20</v>
      </c>
      <c r="B30" s="32" t="n">
        <v>1523</v>
      </c>
      <c r="C30" s="36" t="n">
        <v>834</v>
      </c>
      <c r="D30" s="32" t="n">
        <v>689</v>
      </c>
      <c r="E30" s="34" t="n">
        <v>75</v>
      </c>
      <c r="F30" s="32" t="n">
        <v>1500</v>
      </c>
      <c r="G30" s="37" t="n">
        <v>728</v>
      </c>
      <c r="H30" s="36" t="n">
        <v>772</v>
      </c>
    </row>
    <row r="31" customFormat="false" ht="13.5" hidden="false" customHeight="false" outlineLevel="0" collapsed="false">
      <c r="A31" s="34" t="n">
        <v>21</v>
      </c>
      <c r="B31" s="32" t="n">
        <v>1589</v>
      </c>
      <c r="C31" s="36" t="n">
        <v>868</v>
      </c>
      <c r="D31" s="32" t="n">
        <v>721</v>
      </c>
      <c r="E31" s="34" t="n">
        <v>76</v>
      </c>
      <c r="F31" s="32" t="n">
        <v>1477</v>
      </c>
      <c r="G31" s="37" t="n">
        <v>706</v>
      </c>
      <c r="H31" s="36" t="n">
        <v>771</v>
      </c>
    </row>
    <row r="32" customFormat="false" ht="13.5" hidden="false" customHeight="false" outlineLevel="0" collapsed="false">
      <c r="A32" s="34" t="n">
        <v>22</v>
      </c>
      <c r="B32" s="32" t="n">
        <v>1778</v>
      </c>
      <c r="C32" s="36" t="n">
        <v>947</v>
      </c>
      <c r="D32" s="32" t="n">
        <v>831</v>
      </c>
      <c r="E32" s="34" t="n">
        <v>77</v>
      </c>
      <c r="F32" s="32" t="n">
        <v>1244</v>
      </c>
      <c r="G32" s="37" t="n">
        <v>592</v>
      </c>
      <c r="H32" s="36" t="n">
        <v>652</v>
      </c>
    </row>
    <row r="33" customFormat="false" ht="13.5" hidden="false" customHeight="false" outlineLevel="0" collapsed="false">
      <c r="A33" s="34" t="n">
        <v>23</v>
      </c>
      <c r="B33" s="32" t="n">
        <v>1798</v>
      </c>
      <c r="C33" s="36" t="n">
        <v>928</v>
      </c>
      <c r="D33" s="32" t="n">
        <v>870</v>
      </c>
      <c r="E33" s="34" t="n">
        <v>78</v>
      </c>
      <c r="F33" s="32" t="n">
        <v>1179</v>
      </c>
      <c r="G33" s="37" t="n">
        <v>554</v>
      </c>
      <c r="H33" s="36" t="n">
        <v>625</v>
      </c>
    </row>
    <row r="34" customFormat="false" ht="13.5" hidden="false" customHeight="false" outlineLevel="0" collapsed="false">
      <c r="A34" s="34" t="n">
        <v>24</v>
      </c>
      <c r="B34" s="32" t="n">
        <v>1781</v>
      </c>
      <c r="C34" s="36" t="n">
        <v>963</v>
      </c>
      <c r="D34" s="32" t="n">
        <v>818</v>
      </c>
      <c r="E34" s="34" t="n">
        <v>79</v>
      </c>
      <c r="F34" s="32" t="n">
        <v>1080</v>
      </c>
      <c r="G34" s="37" t="n">
        <v>497</v>
      </c>
      <c r="H34" s="36" t="n">
        <v>583</v>
      </c>
    </row>
    <row r="35" customFormat="false" ht="13.5" hidden="false" customHeight="false" outlineLevel="0" collapsed="false">
      <c r="A35" s="31" t="s">
        <v>16</v>
      </c>
      <c r="B35" s="32" t="n">
        <v>10001</v>
      </c>
      <c r="C35" s="36" t="n">
        <v>5168</v>
      </c>
      <c r="D35" s="32" t="n">
        <v>4833</v>
      </c>
      <c r="E35" s="31" t="s">
        <v>17</v>
      </c>
      <c r="F35" s="32" t="n">
        <v>3809</v>
      </c>
      <c r="G35" s="37" t="n">
        <v>1568</v>
      </c>
      <c r="H35" s="36" t="n">
        <v>2241</v>
      </c>
    </row>
    <row r="36" customFormat="false" ht="13.5" hidden="false" customHeight="false" outlineLevel="0" collapsed="false">
      <c r="A36" s="34" t="n">
        <v>25</v>
      </c>
      <c r="B36" s="32" t="n">
        <v>1834</v>
      </c>
      <c r="C36" s="36" t="n">
        <v>947</v>
      </c>
      <c r="D36" s="32" t="n">
        <v>887</v>
      </c>
      <c r="E36" s="34" t="n">
        <v>80</v>
      </c>
      <c r="F36" s="32" t="n">
        <v>962</v>
      </c>
      <c r="G36" s="37" t="n">
        <v>436</v>
      </c>
      <c r="H36" s="36" t="n">
        <v>526</v>
      </c>
    </row>
    <row r="37" customFormat="false" ht="13.5" hidden="false" customHeight="false" outlineLevel="0" collapsed="false">
      <c r="A37" s="34" t="n">
        <v>26</v>
      </c>
      <c r="B37" s="32" t="n">
        <v>1994</v>
      </c>
      <c r="C37" s="36" t="n">
        <v>1038</v>
      </c>
      <c r="D37" s="32" t="n">
        <v>956</v>
      </c>
      <c r="E37" s="34" t="n">
        <v>81</v>
      </c>
      <c r="F37" s="32" t="n">
        <v>868</v>
      </c>
      <c r="G37" s="37" t="n">
        <v>346</v>
      </c>
      <c r="H37" s="36" t="n">
        <v>522</v>
      </c>
    </row>
    <row r="38" customFormat="false" ht="13.5" hidden="false" customHeight="false" outlineLevel="0" collapsed="false">
      <c r="A38" s="34" t="n">
        <v>27</v>
      </c>
      <c r="B38" s="32" t="n">
        <v>2104</v>
      </c>
      <c r="C38" s="36" t="n">
        <v>1106</v>
      </c>
      <c r="D38" s="32" t="n">
        <v>998</v>
      </c>
      <c r="E38" s="34" t="n">
        <v>82</v>
      </c>
      <c r="F38" s="32" t="n">
        <v>715</v>
      </c>
      <c r="G38" s="37" t="n">
        <v>292</v>
      </c>
      <c r="H38" s="36" t="n">
        <v>423</v>
      </c>
    </row>
    <row r="39" customFormat="false" ht="13.5" hidden="false" customHeight="false" outlineLevel="0" collapsed="false">
      <c r="A39" s="34" t="n">
        <v>28</v>
      </c>
      <c r="B39" s="32" t="n">
        <v>2017</v>
      </c>
      <c r="C39" s="36" t="n">
        <v>1007</v>
      </c>
      <c r="D39" s="32" t="n">
        <v>1010</v>
      </c>
      <c r="E39" s="34" t="n">
        <v>83</v>
      </c>
      <c r="F39" s="32" t="n">
        <v>714</v>
      </c>
      <c r="G39" s="37" t="n">
        <v>274</v>
      </c>
      <c r="H39" s="36" t="n">
        <v>440</v>
      </c>
    </row>
    <row r="40" customFormat="false" ht="13.5" hidden="false" customHeight="false" outlineLevel="0" collapsed="false">
      <c r="A40" s="34" t="n">
        <v>29</v>
      </c>
      <c r="B40" s="32" t="n">
        <v>2052</v>
      </c>
      <c r="C40" s="36" t="n">
        <v>1070</v>
      </c>
      <c r="D40" s="32" t="n">
        <v>982</v>
      </c>
      <c r="E40" s="34" t="n">
        <v>84</v>
      </c>
      <c r="F40" s="32" t="n">
        <v>550</v>
      </c>
      <c r="G40" s="37" t="n">
        <v>220</v>
      </c>
      <c r="H40" s="36" t="n">
        <v>330</v>
      </c>
    </row>
    <row r="41" customFormat="false" ht="13.5" hidden="false" customHeight="false" outlineLevel="0" collapsed="false">
      <c r="A41" s="31" t="s">
        <v>18</v>
      </c>
      <c r="B41" s="32" t="n">
        <v>11004</v>
      </c>
      <c r="C41" s="36" t="n">
        <v>5733</v>
      </c>
      <c r="D41" s="32" t="n">
        <v>5271</v>
      </c>
      <c r="E41" s="31" t="s">
        <v>19</v>
      </c>
      <c r="F41" s="32" t="n">
        <v>2108</v>
      </c>
      <c r="G41" s="37" t="n">
        <v>661</v>
      </c>
      <c r="H41" s="36" t="n">
        <v>1447</v>
      </c>
    </row>
    <row r="42" customFormat="false" ht="13.5" hidden="false" customHeight="false" outlineLevel="0" collapsed="false">
      <c r="A42" s="34" t="n">
        <v>30</v>
      </c>
      <c r="B42" s="32" t="n">
        <v>2066</v>
      </c>
      <c r="C42" s="36" t="n">
        <v>1087</v>
      </c>
      <c r="D42" s="32" t="n">
        <v>979</v>
      </c>
      <c r="E42" s="34" t="n">
        <v>85</v>
      </c>
      <c r="F42" s="32" t="n">
        <v>535</v>
      </c>
      <c r="G42" s="37" t="n">
        <v>181</v>
      </c>
      <c r="H42" s="36" t="n">
        <v>354</v>
      </c>
    </row>
    <row r="43" customFormat="false" ht="13.5" hidden="false" customHeight="false" outlineLevel="0" collapsed="false">
      <c r="A43" s="34" t="n">
        <v>31</v>
      </c>
      <c r="B43" s="32" t="n">
        <v>2004</v>
      </c>
      <c r="C43" s="36" t="n">
        <v>1033</v>
      </c>
      <c r="D43" s="32" t="n">
        <v>971</v>
      </c>
      <c r="E43" s="34" t="n">
        <v>86</v>
      </c>
      <c r="F43" s="32" t="n">
        <v>505</v>
      </c>
      <c r="G43" s="37" t="n">
        <v>184</v>
      </c>
      <c r="H43" s="36" t="n">
        <v>321</v>
      </c>
    </row>
    <row r="44" customFormat="false" ht="13.5" hidden="false" customHeight="false" outlineLevel="0" collapsed="false">
      <c r="A44" s="34" t="n">
        <v>32</v>
      </c>
      <c r="B44" s="32" t="n">
        <v>2282</v>
      </c>
      <c r="C44" s="36" t="n">
        <v>1203</v>
      </c>
      <c r="D44" s="32" t="n">
        <v>1079</v>
      </c>
      <c r="E44" s="34" t="n">
        <v>87</v>
      </c>
      <c r="F44" s="32" t="n">
        <v>412</v>
      </c>
      <c r="G44" s="37" t="n">
        <v>130</v>
      </c>
      <c r="H44" s="36" t="n">
        <v>282</v>
      </c>
    </row>
    <row r="45" customFormat="false" ht="13.5" hidden="false" customHeight="false" outlineLevel="0" collapsed="false">
      <c r="A45" s="34" t="n">
        <v>33</v>
      </c>
      <c r="B45" s="32" t="n">
        <v>2287</v>
      </c>
      <c r="C45" s="36" t="n">
        <v>1184</v>
      </c>
      <c r="D45" s="32" t="n">
        <v>1103</v>
      </c>
      <c r="E45" s="34" t="n">
        <v>88</v>
      </c>
      <c r="F45" s="32" t="n">
        <v>342</v>
      </c>
      <c r="G45" s="37" t="n">
        <v>95</v>
      </c>
      <c r="H45" s="36" t="n">
        <v>247</v>
      </c>
    </row>
    <row r="46" customFormat="false" ht="13.5" hidden="false" customHeight="false" outlineLevel="0" collapsed="false">
      <c r="A46" s="34" t="n">
        <v>34</v>
      </c>
      <c r="B46" s="32" t="n">
        <v>2365</v>
      </c>
      <c r="C46" s="36" t="n">
        <v>1226</v>
      </c>
      <c r="D46" s="32" t="n">
        <v>1139</v>
      </c>
      <c r="E46" s="34" t="n">
        <v>89</v>
      </c>
      <c r="F46" s="32" t="n">
        <v>314</v>
      </c>
      <c r="G46" s="37" t="n">
        <v>71</v>
      </c>
      <c r="H46" s="36" t="n">
        <v>243</v>
      </c>
    </row>
    <row r="47" customFormat="false" ht="13.5" hidden="false" customHeight="false" outlineLevel="0" collapsed="false">
      <c r="A47" s="31" t="s">
        <v>20</v>
      </c>
      <c r="B47" s="32" t="n">
        <v>13310</v>
      </c>
      <c r="C47" s="36" t="n">
        <v>6881</v>
      </c>
      <c r="D47" s="32" t="n">
        <v>6429</v>
      </c>
      <c r="E47" s="31" t="s">
        <v>21</v>
      </c>
      <c r="F47" s="32" t="n">
        <v>849</v>
      </c>
      <c r="G47" s="37" t="n">
        <v>190</v>
      </c>
      <c r="H47" s="36" t="n">
        <v>659</v>
      </c>
    </row>
    <row r="48" customFormat="false" ht="13.5" hidden="false" customHeight="false" outlineLevel="0" collapsed="false">
      <c r="A48" s="34" t="n">
        <v>35</v>
      </c>
      <c r="B48" s="32" t="n">
        <v>2422</v>
      </c>
      <c r="C48" s="36" t="n">
        <v>1265</v>
      </c>
      <c r="D48" s="32" t="n">
        <v>1157</v>
      </c>
      <c r="E48" s="34" t="n">
        <v>90</v>
      </c>
      <c r="F48" s="32" t="n">
        <v>257</v>
      </c>
      <c r="G48" s="37" t="n">
        <v>70</v>
      </c>
      <c r="H48" s="36" t="n">
        <v>187</v>
      </c>
    </row>
    <row r="49" customFormat="false" ht="13.5" hidden="false" customHeight="false" outlineLevel="0" collapsed="false">
      <c r="A49" s="34" t="n">
        <v>36</v>
      </c>
      <c r="B49" s="32" t="n">
        <v>2536</v>
      </c>
      <c r="C49" s="36" t="n">
        <v>1383</v>
      </c>
      <c r="D49" s="32" t="n">
        <v>1153</v>
      </c>
      <c r="E49" s="34" t="n">
        <v>91</v>
      </c>
      <c r="F49" s="32" t="n">
        <v>223</v>
      </c>
      <c r="G49" s="37" t="n">
        <v>47</v>
      </c>
      <c r="H49" s="36" t="n">
        <v>176</v>
      </c>
    </row>
    <row r="50" customFormat="false" ht="13.5" hidden="false" customHeight="false" outlineLevel="0" collapsed="false">
      <c r="A50" s="34" t="n">
        <v>37</v>
      </c>
      <c r="B50" s="32" t="n">
        <v>2668</v>
      </c>
      <c r="C50" s="36" t="n">
        <v>1394</v>
      </c>
      <c r="D50" s="32" t="n">
        <v>1274</v>
      </c>
      <c r="E50" s="34" t="n">
        <v>92</v>
      </c>
      <c r="F50" s="32" t="n">
        <v>160</v>
      </c>
      <c r="G50" s="37" t="n">
        <v>27</v>
      </c>
      <c r="H50" s="36" t="n">
        <v>133</v>
      </c>
    </row>
    <row r="51" customFormat="false" ht="13.5" hidden="false" customHeight="false" outlineLevel="0" collapsed="false">
      <c r="A51" s="34" t="n">
        <v>38</v>
      </c>
      <c r="B51" s="32" t="n">
        <v>2875</v>
      </c>
      <c r="C51" s="36" t="n">
        <v>1409</v>
      </c>
      <c r="D51" s="32" t="n">
        <v>1466</v>
      </c>
      <c r="E51" s="34" t="n">
        <v>93</v>
      </c>
      <c r="F51" s="32" t="n">
        <v>108</v>
      </c>
      <c r="G51" s="37" t="n">
        <v>28</v>
      </c>
      <c r="H51" s="36" t="n">
        <v>80</v>
      </c>
    </row>
    <row r="52" customFormat="false" ht="13.5" hidden="false" customHeight="false" outlineLevel="0" collapsed="false">
      <c r="A52" s="34" t="n">
        <v>39</v>
      </c>
      <c r="B52" s="32" t="n">
        <v>2809</v>
      </c>
      <c r="C52" s="36" t="n">
        <v>1430</v>
      </c>
      <c r="D52" s="32" t="n">
        <v>1379</v>
      </c>
      <c r="E52" s="34" t="n">
        <v>94</v>
      </c>
      <c r="F52" s="32" t="n">
        <v>101</v>
      </c>
      <c r="G52" s="37" t="n">
        <v>18</v>
      </c>
      <c r="H52" s="36" t="n">
        <v>83</v>
      </c>
    </row>
    <row r="53" customFormat="false" ht="13.5" hidden="false" customHeight="false" outlineLevel="0" collapsed="false">
      <c r="A53" s="31" t="s">
        <v>22</v>
      </c>
      <c r="B53" s="32" t="n">
        <v>13229</v>
      </c>
      <c r="C53" s="36" t="n">
        <v>7033</v>
      </c>
      <c r="D53" s="32" t="n">
        <v>6196</v>
      </c>
      <c r="E53" s="31" t="s">
        <v>23</v>
      </c>
      <c r="F53" s="32" t="n">
        <v>258</v>
      </c>
      <c r="G53" s="37" t="n">
        <v>45</v>
      </c>
      <c r="H53" s="36" t="n">
        <v>213</v>
      </c>
    </row>
    <row r="54" customFormat="false" ht="13.5" hidden="false" customHeight="false" outlineLevel="0" collapsed="false">
      <c r="A54" s="34" t="n">
        <v>40</v>
      </c>
      <c r="B54" s="32" t="n">
        <v>2770</v>
      </c>
      <c r="C54" s="36" t="n">
        <v>1504</v>
      </c>
      <c r="D54" s="32" t="n">
        <v>1266</v>
      </c>
      <c r="E54" s="34" t="n">
        <v>95</v>
      </c>
      <c r="F54" s="32" t="n">
        <v>86</v>
      </c>
      <c r="G54" s="37" t="n">
        <v>23</v>
      </c>
      <c r="H54" s="36" t="n">
        <v>63</v>
      </c>
    </row>
    <row r="55" customFormat="false" ht="13.5" hidden="false" customHeight="false" outlineLevel="0" collapsed="false">
      <c r="A55" s="34" t="n">
        <v>41</v>
      </c>
      <c r="B55" s="32" t="n">
        <v>2713</v>
      </c>
      <c r="C55" s="36" t="n">
        <v>1423</v>
      </c>
      <c r="D55" s="32" t="n">
        <v>1290</v>
      </c>
      <c r="E55" s="34" t="n">
        <v>96</v>
      </c>
      <c r="F55" s="32" t="n">
        <v>53</v>
      </c>
      <c r="G55" s="37" t="n">
        <v>7</v>
      </c>
      <c r="H55" s="36" t="n">
        <v>46</v>
      </c>
    </row>
    <row r="56" customFormat="false" ht="13.5" hidden="false" customHeight="false" outlineLevel="0" collapsed="false">
      <c r="A56" s="34" t="n">
        <v>42</v>
      </c>
      <c r="B56" s="32" t="n">
        <v>2625</v>
      </c>
      <c r="C56" s="36" t="n">
        <v>1399</v>
      </c>
      <c r="D56" s="32" t="n">
        <v>1226</v>
      </c>
      <c r="E56" s="34" t="n">
        <v>97</v>
      </c>
      <c r="F56" s="32" t="n">
        <v>58</v>
      </c>
      <c r="G56" s="37" t="n">
        <v>12</v>
      </c>
      <c r="H56" s="36" t="n">
        <v>46</v>
      </c>
    </row>
    <row r="57" customFormat="false" ht="13.5" hidden="false" customHeight="false" outlineLevel="0" collapsed="false">
      <c r="A57" s="34" t="n">
        <v>43</v>
      </c>
      <c r="B57" s="32" t="n">
        <v>2515</v>
      </c>
      <c r="C57" s="36" t="n">
        <v>1319</v>
      </c>
      <c r="D57" s="32" t="n">
        <v>1196</v>
      </c>
      <c r="E57" s="34" t="n">
        <v>98</v>
      </c>
      <c r="F57" s="32" t="n">
        <v>39</v>
      </c>
      <c r="G57" s="37" t="n">
        <v>3</v>
      </c>
      <c r="H57" s="36" t="n">
        <v>36</v>
      </c>
    </row>
    <row r="58" customFormat="false" ht="13.5" hidden="false" customHeight="false" outlineLevel="0" collapsed="false">
      <c r="A58" s="34" t="n">
        <v>44</v>
      </c>
      <c r="B58" s="32" t="n">
        <v>2606</v>
      </c>
      <c r="C58" s="36" t="n">
        <v>1388</v>
      </c>
      <c r="D58" s="32" t="n">
        <v>1218</v>
      </c>
      <c r="E58" s="34" t="n">
        <v>99</v>
      </c>
      <c r="F58" s="32" t="n">
        <v>22</v>
      </c>
      <c r="G58" s="37" t="n">
        <v>0</v>
      </c>
      <c r="H58" s="36" t="n">
        <v>22</v>
      </c>
    </row>
    <row r="59" customFormat="false" ht="13.5" hidden="false" customHeight="false" outlineLevel="0" collapsed="false">
      <c r="A59" s="31" t="s">
        <v>24</v>
      </c>
      <c r="B59" s="32" t="n">
        <v>9965</v>
      </c>
      <c r="C59" s="36" t="n">
        <v>5119</v>
      </c>
      <c r="D59" s="32" t="n">
        <v>4846</v>
      </c>
      <c r="E59" s="31" t="s">
        <v>25</v>
      </c>
      <c r="F59" s="32" t="n">
        <v>40</v>
      </c>
      <c r="G59" s="37" t="n">
        <v>6</v>
      </c>
      <c r="H59" s="36" t="n">
        <v>34</v>
      </c>
    </row>
    <row r="60" customFormat="false" ht="13.5" hidden="false" customHeight="false" outlineLevel="0" collapsed="false">
      <c r="A60" s="34" t="n">
        <v>45</v>
      </c>
      <c r="B60" s="32" t="n">
        <v>1729</v>
      </c>
      <c r="C60" s="36" t="n">
        <v>871</v>
      </c>
      <c r="D60" s="32" t="n">
        <v>858</v>
      </c>
      <c r="E60" s="34"/>
      <c r="F60" s="32"/>
      <c r="G60" s="37"/>
      <c r="H60" s="36"/>
    </row>
    <row r="61" customFormat="false" ht="13.5" hidden="false" customHeight="false" outlineLevel="0" collapsed="false">
      <c r="A61" s="34" t="n">
        <v>46</v>
      </c>
      <c r="B61" s="32" t="n">
        <v>2329</v>
      </c>
      <c r="C61" s="36" t="n">
        <v>1223</v>
      </c>
      <c r="D61" s="32" t="n">
        <v>1106</v>
      </c>
      <c r="E61" s="31" t="s">
        <v>26</v>
      </c>
      <c r="F61" s="32"/>
      <c r="G61" s="37"/>
      <c r="H61" s="36"/>
    </row>
    <row r="62" customFormat="false" ht="13.5" hidden="false" customHeight="false" outlineLevel="0" collapsed="false">
      <c r="A62" s="34" t="n">
        <v>47</v>
      </c>
      <c r="B62" s="32" t="n">
        <v>2025</v>
      </c>
      <c r="C62" s="36" t="n">
        <v>1045</v>
      </c>
      <c r="D62" s="32" t="n">
        <v>980</v>
      </c>
      <c r="E62" s="31" t="s">
        <v>27</v>
      </c>
      <c r="F62" s="32" t="n">
        <v>21119</v>
      </c>
      <c r="G62" s="37" t="n">
        <v>10738</v>
      </c>
      <c r="H62" s="36" t="n">
        <v>10381</v>
      </c>
    </row>
    <row r="63" customFormat="false" ht="13.5" hidden="false" customHeight="false" outlineLevel="0" collapsed="false">
      <c r="A63" s="34" t="n">
        <v>48</v>
      </c>
      <c r="B63" s="32" t="n">
        <v>2023</v>
      </c>
      <c r="C63" s="36" t="n">
        <v>1012</v>
      </c>
      <c r="D63" s="32" t="n">
        <v>1011</v>
      </c>
      <c r="E63" s="31" t="s">
        <v>28</v>
      </c>
      <c r="F63" s="32" t="n">
        <v>103240</v>
      </c>
      <c r="G63" s="37" t="n">
        <v>52988</v>
      </c>
      <c r="H63" s="36" t="n">
        <v>50252</v>
      </c>
    </row>
    <row r="64" customFormat="false" ht="13.5" hidden="false" customHeight="false" outlineLevel="0" collapsed="false">
      <c r="A64" s="34" t="n">
        <v>49</v>
      </c>
      <c r="B64" s="32" t="n">
        <v>1859</v>
      </c>
      <c r="C64" s="36" t="n">
        <v>968</v>
      </c>
      <c r="D64" s="32" t="n">
        <v>891</v>
      </c>
      <c r="E64" s="31" t="s">
        <v>29</v>
      </c>
      <c r="F64" s="32" t="n">
        <v>31986</v>
      </c>
      <c r="G64" s="37" t="n">
        <v>14333</v>
      </c>
      <c r="H64" s="36" t="n">
        <v>17653</v>
      </c>
    </row>
    <row r="65" customFormat="false" ht="13.5" hidden="false" customHeight="false" outlineLevel="0" collapsed="false">
      <c r="A65" s="31" t="s">
        <v>30</v>
      </c>
      <c r="B65" s="32" t="n">
        <v>8865</v>
      </c>
      <c r="C65" s="36" t="n">
        <v>4458</v>
      </c>
      <c r="D65" s="32" t="n">
        <v>4407</v>
      </c>
      <c r="E65" s="31" t="s">
        <v>31</v>
      </c>
      <c r="F65" s="32"/>
      <c r="G65" s="37"/>
      <c r="H65" s="36"/>
    </row>
    <row r="66" customFormat="false" ht="13.5" hidden="false" customHeight="false" outlineLevel="0" collapsed="false">
      <c r="A66" s="34" t="n">
        <v>50</v>
      </c>
      <c r="B66" s="32" t="n">
        <v>1829</v>
      </c>
      <c r="C66" s="36" t="n">
        <v>918</v>
      </c>
      <c r="D66" s="32" t="n">
        <v>911</v>
      </c>
      <c r="E66" s="31" t="s">
        <v>27</v>
      </c>
      <c r="F66" s="38" t="n">
        <v>13.5</v>
      </c>
      <c r="G66" s="39" t="n">
        <v>13.8</v>
      </c>
      <c r="H66" s="40" t="n">
        <v>13.3</v>
      </c>
    </row>
    <row r="67" customFormat="false" ht="13.5" hidden="false" customHeight="false" outlineLevel="0" collapsed="false">
      <c r="A67" s="34" t="n">
        <v>51</v>
      </c>
      <c r="B67" s="32" t="n">
        <v>1771</v>
      </c>
      <c r="C67" s="36" t="n">
        <v>882</v>
      </c>
      <c r="D67" s="32" t="n">
        <v>889</v>
      </c>
      <c r="E67" s="31" t="s">
        <v>28</v>
      </c>
      <c r="F67" s="38" t="n">
        <v>66</v>
      </c>
      <c r="G67" s="39" t="n">
        <v>67.9</v>
      </c>
      <c r="H67" s="40" t="n">
        <v>64.2</v>
      </c>
    </row>
    <row r="68" customFormat="false" ht="13.5" hidden="false" customHeight="false" outlineLevel="0" collapsed="false">
      <c r="A68" s="34" t="n">
        <v>52</v>
      </c>
      <c r="B68" s="32" t="n">
        <v>1822</v>
      </c>
      <c r="C68" s="36" t="n">
        <v>931</v>
      </c>
      <c r="D68" s="32" t="n">
        <v>891</v>
      </c>
      <c r="E68" s="31" t="s">
        <v>29</v>
      </c>
      <c r="F68" s="38" t="n">
        <v>20.5</v>
      </c>
      <c r="G68" s="39" t="n">
        <v>18.4</v>
      </c>
      <c r="H68" s="40" t="n">
        <v>22.5</v>
      </c>
    </row>
    <row r="69" customFormat="false" ht="13.5" hidden="false" customHeight="false" outlineLevel="0" collapsed="false">
      <c r="A69" s="34" t="n">
        <v>53</v>
      </c>
      <c r="B69" s="32" t="n">
        <v>1769</v>
      </c>
      <c r="C69" s="36" t="n">
        <v>890</v>
      </c>
      <c r="D69" s="32" t="n">
        <v>879</v>
      </c>
      <c r="E69" s="34"/>
      <c r="F69" s="38"/>
      <c r="G69" s="39"/>
      <c r="H69" s="40"/>
    </row>
    <row r="70" customFormat="false" ht="13.5" hidden="false" customHeight="false" outlineLevel="0" collapsed="false">
      <c r="A70" s="41" t="n">
        <v>54</v>
      </c>
      <c r="B70" s="42" t="n">
        <v>1674</v>
      </c>
      <c r="C70" s="43" t="n">
        <v>837</v>
      </c>
      <c r="D70" s="42" t="n">
        <v>837</v>
      </c>
      <c r="E70" s="44" t="s">
        <v>32</v>
      </c>
      <c r="F70" s="45" t="n">
        <v>43.5</v>
      </c>
      <c r="G70" s="46" t="n">
        <v>42.4</v>
      </c>
      <c r="H70" s="47" t="n">
        <v>44.6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48" t="s">
        <v>34</v>
      </c>
      <c r="B1" s="48"/>
      <c r="C1" s="48"/>
      <c r="D1" s="48"/>
      <c r="E1" s="48"/>
      <c r="F1" s="48"/>
      <c r="G1" s="48"/>
      <c r="H1" s="48"/>
    </row>
    <row r="2" customFormat="false" ht="13.5" hidden="false" customHeight="false" outlineLevel="0" collapsed="false">
      <c r="A2" s="28" t="s">
        <v>44</v>
      </c>
      <c r="B2" s="48"/>
      <c r="C2" s="48"/>
      <c r="D2" s="48"/>
      <c r="E2" s="49"/>
      <c r="F2" s="49"/>
      <c r="G2" s="49"/>
      <c r="H2" s="49"/>
    </row>
    <row r="3" customFormat="false" ht="13.5" hidden="false" customHeight="false" outlineLevel="0" collapsed="false">
      <c r="A3" s="29"/>
      <c r="B3" s="30" t="s">
        <v>3</v>
      </c>
      <c r="C3" s="30" t="s">
        <v>4</v>
      </c>
      <c r="D3" s="30" t="s">
        <v>5</v>
      </c>
      <c r="E3" s="29"/>
      <c r="F3" s="30" t="s">
        <v>3</v>
      </c>
      <c r="G3" s="30" t="s">
        <v>4</v>
      </c>
      <c r="H3" s="30" t="s">
        <v>5</v>
      </c>
    </row>
    <row r="4" customFormat="false" ht="13.5" hidden="false" customHeight="false" outlineLevel="0" collapsed="false">
      <c r="A4" s="31" t="s">
        <v>3</v>
      </c>
      <c r="B4" s="32" t="n">
        <v>156926</v>
      </c>
      <c r="C4" s="33" t="n">
        <v>78461</v>
      </c>
      <c r="D4" s="32" t="n">
        <v>78465</v>
      </c>
      <c r="E4" s="34"/>
      <c r="F4" s="32"/>
      <c r="G4" s="35"/>
      <c r="H4" s="33"/>
    </row>
    <row r="5" customFormat="false" ht="13.5" hidden="false" customHeight="false" outlineLevel="0" collapsed="false">
      <c r="A5" s="31" t="s">
        <v>6</v>
      </c>
      <c r="B5" s="32" t="n">
        <v>7098</v>
      </c>
      <c r="C5" s="36" t="n">
        <v>3611</v>
      </c>
      <c r="D5" s="32" t="n">
        <v>3487</v>
      </c>
      <c r="E5" s="31" t="s">
        <v>7</v>
      </c>
      <c r="F5" s="32" t="n">
        <v>9728</v>
      </c>
      <c r="G5" s="37" t="n">
        <v>4785</v>
      </c>
      <c r="H5" s="36" t="n">
        <v>4943</v>
      </c>
    </row>
    <row r="6" customFormat="false" ht="13.5" hidden="false" customHeight="false" outlineLevel="0" collapsed="false">
      <c r="A6" s="34" t="n">
        <v>0</v>
      </c>
      <c r="B6" s="32" t="n">
        <v>1378</v>
      </c>
      <c r="C6" s="36" t="n">
        <v>720</v>
      </c>
      <c r="D6" s="32" t="n">
        <v>658</v>
      </c>
      <c r="E6" s="34" t="n">
        <v>55</v>
      </c>
      <c r="F6" s="32" t="n">
        <v>1831</v>
      </c>
      <c r="G6" s="37" t="n">
        <v>906</v>
      </c>
      <c r="H6" s="36" t="n">
        <v>925</v>
      </c>
    </row>
    <row r="7" customFormat="false" ht="13.5" hidden="false" customHeight="false" outlineLevel="0" collapsed="false">
      <c r="A7" s="34" t="n">
        <v>1</v>
      </c>
      <c r="B7" s="32" t="n">
        <v>1391</v>
      </c>
      <c r="C7" s="36" t="n">
        <v>728</v>
      </c>
      <c r="D7" s="32" t="n">
        <v>663</v>
      </c>
      <c r="E7" s="34" t="n">
        <v>56</v>
      </c>
      <c r="F7" s="32" t="n">
        <v>1888</v>
      </c>
      <c r="G7" s="37" t="n">
        <v>944</v>
      </c>
      <c r="H7" s="36" t="n">
        <v>944</v>
      </c>
    </row>
    <row r="8" customFormat="false" ht="13.5" hidden="false" customHeight="false" outlineLevel="0" collapsed="false">
      <c r="A8" s="34" t="n">
        <v>2</v>
      </c>
      <c r="B8" s="32" t="n">
        <v>1438</v>
      </c>
      <c r="C8" s="36" t="n">
        <v>689</v>
      </c>
      <c r="D8" s="32" t="n">
        <v>749</v>
      </c>
      <c r="E8" s="34" t="n">
        <v>57</v>
      </c>
      <c r="F8" s="32" t="n">
        <v>1990</v>
      </c>
      <c r="G8" s="37" t="n">
        <v>958</v>
      </c>
      <c r="H8" s="36" t="n">
        <v>1032</v>
      </c>
    </row>
    <row r="9" customFormat="false" ht="13.5" hidden="false" customHeight="false" outlineLevel="0" collapsed="false">
      <c r="A9" s="34" t="n">
        <v>3</v>
      </c>
      <c r="B9" s="32" t="n">
        <v>1476</v>
      </c>
      <c r="C9" s="36" t="n">
        <v>751</v>
      </c>
      <c r="D9" s="32" t="n">
        <v>725</v>
      </c>
      <c r="E9" s="34" t="n">
        <v>58</v>
      </c>
      <c r="F9" s="32" t="n">
        <v>1979</v>
      </c>
      <c r="G9" s="37" t="n">
        <v>977</v>
      </c>
      <c r="H9" s="36" t="n">
        <v>1002</v>
      </c>
    </row>
    <row r="10" customFormat="false" ht="13.5" hidden="false" customHeight="false" outlineLevel="0" collapsed="false">
      <c r="A10" s="34" t="n">
        <v>4</v>
      </c>
      <c r="B10" s="32" t="n">
        <v>1415</v>
      </c>
      <c r="C10" s="36" t="n">
        <v>723</v>
      </c>
      <c r="D10" s="32" t="n">
        <v>692</v>
      </c>
      <c r="E10" s="34" t="n">
        <v>59</v>
      </c>
      <c r="F10" s="32" t="n">
        <v>2040</v>
      </c>
      <c r="G10" s="37" t="n">
        <v>1000</v>
      </c>
      <c r="H10" s="36" t="n">
        <v>1040</v>
      </c>
    </row>
    <row r="11" customFormat="false" ht="13.5" hidden="false" customHeight="false" outlineLevel="0" collapsed="false">
      <c r="A11" s="31" t="s">
        <v>8</v>
      </c>
      <c r="B11" s="32" t="n">
        <v>7252</v>
      </c>
      <c r="C11" s="36" t="n">
        <v>3737</v>
      </c>
      <c r="D11" s="32" t="n">
        <v>3515</v>
      </c>
      <c r="E11" s="31" t="s">
        <v>9</v>
      </c>
      <c r="F11" s="32" t="n">
        <v>12142</v>
      </c>
      <c r="G11" s="37" t="n">
        <v>5905</v>
      </c>
      <c r="H11" s="36" t="n">
        <v>6237</v>
      </c>
    </row>
    <row r="12" customFormat="false" ht="13.5" hidden="false" customHeight="false" outlineLevel="0" collapsed="false">
      <c r="A12" s="34" t="n">
        <v>5</v>
      </c>
      <c r="B12" s="32" t="n">
        <v>1457</v>
      </c>
      <c r="C12" s="36" t="n">
        <v>753</v>
      </c>
      <c r="D12" s="32" t="n">
        <v>704</v>
      </c>
      <c r="E12" s="34" t="n">
        <v>60</v>
      </c>
      <c r="F12" s="32" t="n">
        <v>2265</v>
      </c>
      <c r="G12" s="37" t="n">
        <v>1114</v>
      </c>
      <c r="H12" s="36" t="n">
        <v>1151</v>
      </c>
    </row>
    <row r="13" customFormat="false" ht="13.5" hidden="false" customHeight="false" outlineLevel="0" collapsed="false">
      <c r="A13" s="34" t="n">
        <v>6</v>
      </c>
      <c r="B13" s="32" t="n">
        <v>1466</v>
      </c>
      <c r="C13" s="36" t="n">
        <v>759</v>
      </c>
      <c r="D13" s="32" t="n">
        <v>707</v>
      </c>
      <c r="E13" s="34" t="n">
        <v>61</v>
      </c>
      <c r="F13" s="32" t="n">
        <v>2654</v>
      </c>
      <c r="G13" s="37" t="n">
        <v>1272</v>
      </c>
      <c r="H13" s="36" t="n">
        <v>1382</v>
      </c>
    </row>
    <row r="14" customFormat="false" ht="13.5" hidden="false" customHeight="false" outlineLevel="0" collapsed="false">
      <c r="A14" s="34" t="n">
        <v>7</v>
      </c>
      <c r="B14" s="32" t="n">
        <v>1407</v>
      </c>
      <c r="C14" s="36" t="n">
        <v>699</v>
      </c>
      <c r="D14" s="32" t="n">
        <v>708</v>
      </c>
      <c r="E14" s="34" t="n">
        <v>62</v>
      </c>
      <c r="F14" s="32" t="n">
        <v>2671</v>
      </c>
      <c r="G14" s="37" t="n">
        <v>1307</v>
      </c>
      <c r="H14" s="36" t="n">
        <v>1364</v>
      </c>
    </row>
    <row r="15" customFormat="false" ht="13.5" hidden="false" customHeight="false" outlineLevel="0" collapsed="false">
      <c r="A15" s="34" t="n">
        <v>8</v>
      </c>
      <c r="B15" s="32" t="n">
        <v>1452</v>
      </c>
      <c r="C15" s="36" t="n">
        <v>775</v>
      </c>
      <c r="D15" s="32" t="n">
        <v>677</v>
      </c>
      <c r="E15" s="34" t="n">
        <v>63</v>
      </c>
      <c r="F15" s="32" t="n">
        <v>2745</v>
      </c>
      <c r="G15" s="37" t="n">
        <v>1348</v>
      </c>
      <c r="H15" s="36" t="n">
        <v>1397</v>
      </c>
    </row>
    <row r="16" customFormat="false" ht="13.5" hidden="false" customHeight="false" outlineLevel="0" collapsed="false">
      <c r="A16" s="34" t="n">
        <v>9</v>
      </c>
      <c r="B16" s="32" t="n">
        <v>1470</v>
      </c>
      <c r="C16" s="36" t="n">
        <v>751</v>
      </c>
      <c r="D16" s="32" t="n">
        <v>719</v>
      </c>
      <c r="E16" s="34" t="n">
        <v>64</v>
      </c>
      <c r="F16" s="32" t="n">
        <v>1807</v>
      </c>
      <c r="G16" s="37" t="n">
        <v>864</v>
      </c>
      <c r="H16" s="36" t="n">
        <v>943</v>
      </c>
    </row>
    <row r="17" customFormat="false" ht="13.5" hidden="false" customHeight="false" outlineLevel="0" collapsed="false">
      <c r="A17" s="31" t="s">
        <v>10</v>
      </c>
      <c r="B17" s="32" t="n">
        <v>6917</v>
      </c>
      <c r="C17" s="36" t="n">
        <v>3497</v>
      </c>
      <c r="D17" s="32" t="n">
        <v>3420</v>
      </c>
      <c r="E17" s="31" t="s">
        <v>11</v>
      </c>
      <c r="F17" s="32" t="n">
        <v>10141</v>
      </c>
      <c r="G17" s="37" t="n">
        <v>4818</v>
      </c>
      <c r="H17" s="36" t="n">
        <v>5323</v>
      </c>
    </row>
    <row r="18" customFormat="false" ht="13.5" hidden="false" customHeight="false" outlineLevel="0" collapsed="false">
      <c r="A18" s="34" t="n">
        <v>10</v>
      </c>
      <c r="B18" s="32" t="n">
        <v>1439</v>
      </c>
      <c r="C18" s="36" t="n">
        <v>726</v>
      </c>
      <c r="D18" s="32" t="n">
        <v>713</v>
      </c>
      <c r="E18" s="34" t="n">
        <v>65</v>
      </c>
      <c r="F18" s="32" t="n">
        <v>1682</v>
      </c>
      <c r="G18" s="37" t="n">
        <v>798</v>
      </c>
      <c r="H18" s="36" t="n">
        <v>884</v>
      </c>
    </row>
    <row r="19" customFormat="false" ht="13.5" hidden="false" customHeight="false" outlineLevel="0" collapsed="false">
      <c r="A19" s="34" t="n">
        <v>11</v>
      </c>
      <c r="B19" s="32" t="n">
        <v>1421</v>
      </c>
      <c r="C19" s="36" t="n">
        <v>705</v>
      </c>
      <c r="D19" s="32" t="n">
        <v>716</v>
      </c>
      <c r="E19" s="34" t="n">
        <v>66</v>
      </c>
      <c r="F19" s="32" t="n">
        <v>2130</v>
      </c>
      <c r="G19" s="37" t="n">
        <v>1027</v>
      </c>
      <c r="H19" s="36" t="n">
        <v>1103</v>
      </c>
    </row>
    <row r="20" customFormat="false" ht="13.5" hidden="false" customHeight="false" outlineLevel="0" collapsed="false">
      <c r="A20" s="34" t="n">
        <v>12</v>
      </c>
      <c r="B20" s="32" t="n">
        <v>1370</v>
      </c>
      <c r="C20" s="36" t="n">
        <v>696</v>
      </c>
      <c r="D20" s="32" t="n">
        <v>674</v>
      </c>
      <c r="E20" s="34" t="n">
        <v>67</v>
      </c>
      <c r="F20" s="32" t="n">
        <v>2187</v>
      </c>
      <c r="G20" s="37" t="n">
        <v>1054</v>
      </c>
      <c r="H20" s="36" t="n">
        <v>1133</v>
      </c>
    </row>
    <row r="21" customFormat="false" ht="13.5" hidden="false" customHeight="false" outlineLevel="0" collapsed="false">
      <c r="A21" s="34" t="n">
        <v>13</v>
      </c>
      <c r="B21" s="32" t="n">
        <v>1350</v>
      </c>
      <c r="C21" s="36" t="n">
        <v>703</v>
      </c>
      <c r="D21" s="32" t="n">
        <v>647</v>
      </c>
      <c r="E21" s="34" t="n">
        <v>68</v>
      </c>
      <c r="F21" s="32" t="n">
        <v>2019</v>
      </c>
      <c r="G21" s="37" t="n">
        <v>892</v>
      </c>
      <c r="H21" s="36" t="n">
        <v>1127</v>
      </c>
    </row>
    <row r="22" customFormat="false" ht="13.5" hidden="false" customHeight="false" outlineLevel="0" collapsed="false">
      <c r="A22" s="34" t="n">
        <v>14</v>
      </c>
      <c r="B22" s="32" t="n">
        <v>1337</v>
      </c>
      <c r="C22" s="36" t="n">
        <v>667</v>
      </c>
      <c r="D22" s="32" t="n">
        <v>670</v>
      </c>
      <c r="E22" s="34" t="n">
        <v>69</v>
      </c>
      <c r="F22" s="32" t="n">
        <v>2123</v>
      </c>
      <c r="G22" s="37" t="n">
        <v>1047</v>
      </c>
      <c r="H22" s="36" t="n">
        <v>1076</v>
      </c>
    </row>
    <row r="23" customFormat="false" ht="13.5" hidden="false" customHeight="false" outlineLevel="0" collapsed="false">
      <c r="A23" s="31" t="s">
        <v>12</v>
      </c>
      <c r="B23" s="32" t="n">
        <v>6756</v>
      </c>
      <c r="C23" s="36" t="n">
        <v>3460</v>
      </c>
      <c r="D23" s="32" t="n">
        <v>3296</v>
      </c>
      <c r="E23" s="31" t="s">
        <v>13</v>
      </c>
      <c r="F23" s="32" t="n">
        <v>8236</v>
      </c>
      <c r="G23" s="37" t="n">
        <v>4005</v>
      </c>
      <c r="H23" s="36" t="n">
        <v>4231</v>
      </c>
    </row>
    <row r="24" customFormat="false" ht="13.5" hidden="false" customHeight="false" outlineLevel="0" collapsed="false">
      <c r="A24" s="34" t="n">
        <v>15</v>
      </c>
      <c r="B24" s="32" t="n">
        <v>1304</v>
      </c>
      <c r="C24" s="36" t="n">
        <v>666</v>
      </c>
      <c r="D24" s="32" t="n">
        <v>638</v>
      </c>
      <c r="E24" s="34" t="n">
        <v>70</v>
      </c>
      <c r="F24" s="32" t="n">
        <v>1797</v>
      </c>
      <c r="G24" s="37" t="n">
        <v>884</v>
      </c>
      <c r="H24" s="36" t="n">
        <v>913</v>
      </c>
    </row>
    <row r="25" customFormat="false" ht="13.5" hidden="false" customHeight="false" outlineLevel="0" collapsed="false">
      <c r="A25" s="34" t="n">
        <v>16</v>
      </c>
      <c r="B25" s="32" t="n">
        <v>1358</v>
      </c>
      <c r="C25" s="36" t="n">
        <v>711</v>
      </c>
      <c r="D25" s="32" t="n">
        <v>647</v>
      </c>
      <c r="E25" s="34" t="n">
        <v>71</v>
      </c>
      <c r="F25" s="32" t="n">
        <v>1642</v>
      </c>
      <c r="G25" s="37" t="n">
        <v>797</v>
      </c>
      <c r="H25" s="36" t="n">
        <v>845</v>
      </c>
    </row>
    <row r="26" customFormat="false" ht="13.5" hidden="false" customHeight="false" outlineLevel="0" collapsed="false">
      <c r="A26" s="34" t="n">
        <v>17</v>
      </c>
      <c r="B26" s="32" t="n">
        <v>1260</v>
      </c>
      <c r="C26" s="36" t="n">
        <v>606</v>
      </c>
      <c r="D26" s="32" t="n">
        <v>654</v>
      </c>
      <c r="E26" s="34" t="n">
        <v>72</v>
      </c>
      <c r="F26" s="32" t="n">
        <v>1512</v>
      </c>
      <c r="G26" s="37" t="n">
        <v>707</v>
      </c>
      <c r="H26" s="36" t="n">
        <v>805</v>
      </c>
    </row>
    <row r="27" customFormat="false" ht="13.5" hidden="false" customHeight="false" outlineLevel="0" collapsed="false">
      <c r="A27" s="34" t="n">
        <v>18</v>
      </c>
      <c r="B27" s="32" t="n">
        <v>1379</v>
      </c>
      <c r="C27" s="36" t="n">
        <v>686</v>
      </c>
      <c r="D27" s="32" t="n">
        <v>693</v>
      </c>
      <c r="E27" s="34" t="n">
        <v>73</v>
      </c>
      <c r="F27" s="32" t="n">
        <v>1748</v>
      </c>
      <c r="G27" s="37" t="n">
        <v>859</v>
      </c>
      <c r="H27" s="36" t="n">
        <v>889</v>
      </c>
    </row>
    <row r="28" customFormat="false" ht="13.5" hidden="false" customHeight="false" outlineLevel="0" collapsed="false">
      <c r="A28" s="34" t="n">
        <v>19</v>
      </c>
      <c r="B28" s="32" t="n">
        <v>1455</v>
      </c>
      <c r="C28" s="36" t="n">
        <v>791</v>
      </c>
      <c r="D28" s="32" t="n">
        <v>664</v>
      </c>
      <c r="E28" s="34" t="n">
        <v>74</v>
      </c>
      <c r="F28" s="32" t="n">
        <v>1537</v>
      </c>
      <c r="G28" s="37" t="n">
        <v>758</v>
      </c>
      <c r="H28" s="36" t="n">
        <v>779</v>
      </c>
    </row>
    <row r="29" customFormat="false" ht="13.5" hidden="false" customHeight="false" outlineLevel="0" collapsed="false">
      <c r="A29" s="31" t="s">
        <v>14</v>
      </c>
      <c r="B29" s="32" t="n">
        <v>8741</v>
      </c>
      <c r="C29" s="36" t="n">
        <v>4596</v>
      </c>
      <c r="D29" s="32" t="n">
        <v>4145</v>
      </c>
      <c r="E29" s="31" t="s">
        <v>15</v>
      </c>
      <c r="F29" s="32" t="n">
        <v>6100</v>
      </c>
      <c r="G29" s="37" t="n">
        <v>2871</v>
      </c>
      <c r="H29" s="36" t="n">
        <v>3229</v>
      </c>
    </row>
    <row r="30" customFormat="false" ht="13.5" hidden="false" customHeight="false" outlineLevel="0" collapsed="false">
      <c r="A30" s="34" t="n">
        <v>20</v>
      </c>
      <c r="B30" s="32" t="n">
        <v>1517</v>
      </c>
      <c r="C30" s="36" t="n">
        <v>809</v>
      </c>
      <c r="D30" s="32" t="n">
        <v>708</v>
      </c>
      <c r="E30" s="34" t="n">
        <v>75</v>
      </c>
      <c r="F30" s="32" t="n">
        <v>1492</v>
      </c>
      <c r="G30" s="37" t="n">
        <v>712</v>
      </c>
      <c r="H30" s="36" t="n">
        <v>780</v>
      </c>
    </row>
    <row r="31" customFormat="false" ht="13.5" hidden="false" customHeight="false" outlineLevel="0" collapsed="false">
      <c r="A31" s="34" t="n">
        <v>21</v>
      </c>
      <c r="B31" s="32" t="n">
        <v>1713</v>
      </c>
      <c r="C31" s="36" t="n">
        <v>909</v>
      </c>
      <c r="D31" s="32" t="n">
        <v>804</v>
      </c>
      <c r="E31" s="34" t="n">
        <v>76</v>
      </c>
      <c r="F31" s="32" t="n">
        <v>1274</v>
      </c>
      <c r="G31" s="37" t="n">
        <v>619</v>
      </c>
      <c r="H31" s="36" t="n">
        <v>655</v>
      </c>
    </row>
    <row r="32" customFormat="false" ht="13.5" hidden="false" customHeight="false" outlineLevel="0" collapsed="false">
      <c r="A32" s="34" t="n">
        <v>22</v>
      </c>
      <c r="B32" s="32" t="n">
        <v>1765</v>
      </c>
      <c r="C32" s="36" t="n">
        <v>899</v>
      </c>
      <c r="D32" s="32" t="n">
        <v>866</v>
      </c>
      <c r="E32" s="34" t="n">
        <v>77</v>
      </c>
      <c r="F32" s="32" t="n">
        <v>1205</v>
      </c>
      <c r="G32" s="37" t="n">
        <v>566</v>
      </c>
      <c r="H32" s="36" t="n">
        <v>639</v>
      </c>
    </row>
    <row r="33" customFormat="false" ht="13.5" hidden="false" customHeight="false" outlineLevel="0" collapsed="false">
      <c r="A33" s="34" t="n">
        <v>23</v>
      </c>
      <c r="B33" s="32" t="n">
        <v>1802</v>
      </c>
      <c r="C33" s="36" t="n">
        <v>968</v>
      </c>
      <c r="D33" s="32" t="n">
        <v>834</v>
      </c>
      <c r="E33" s="34" t="n">
        <v>78</v>
      </c>
      <c r="F33" s="32" t="n">
        <v>1127</v>
      </c>
      <c r="G33" s="37" t="n">
        <v>526</v>
      </c>
      <c r="H33" s="36" t="n">
        <v>601</v>
      </c>
    </row>
    <row r="34" customFormat="false" ht="13.5" hidden="false" customHeight="false" outlineLevel="0" collapsed="false">
      <c r="A34" s="34" t="n">
        <v>24</v>
      </c>
      <c r="B34" s="32" t="n">
        <v>1944</v>
      </c>
      <c r="C34" s="36" t="n">
        <v>1011</v>
      </c>
      <c r="D34" s="32" t="n">
        <v>933</v>
      </c>
      <c r="E34" s="34" t="n">
        <v>79</v>
      </c>
      <c r="F34" s="32" t="n">
        <v>1002</v>
      </c>
      <c r="G34" s="37" t="n">
        <v>448</v>
      </c>
      <c r="H34" s="36" t="n">
        <v>554</v>
      </c>
    </row>
    <row r="35" customFormat="false" ht="13.5" hidden="false" customHeight="false" outlineLevel="0" collapsed="false">
      <c r="A35" s="31" t="s">
        <v>16</v>
      </c>
      <c r="B35" s="32" t="n">
        <v>10511</v>
      </c>
      <c r="C35" s="36" t="n">
        <v>5469</v>
      </c>
      <c r="D35" s="32" t="n">
        <v>5042</v>
      </c>
      <c r="E35" s="31" t="s">
        <v>17</v>
      </c>
      <c r="F35" s="32" t="n">
        <v>3554</v>
      </c>
      <c r="G35" s="37" t="n">
        <v>1412</v>
      </c>
      <c r="H35" s="36" t="n">
        <v>2142</v>
      </c>
    </row>
    <row r="36" customFormat="false" ht="13.5" hidden="false" customHeight="false" outlineLevel="0" collapsed="false">
      <c r="A36" s="34" t="n">
        <v>25</v>
      </c>
      <c r="B36" s="32" t="n">
        <v>2046</v>
      </c>
      <c r="C36" s="36" t="n">
        <v>1070</v>
      </c>
      <c r="D36" s="32" t="n">
        <v>976</v>
      </c>
      <c r="E36" s="34" t="n">
        <v>80</v>
      </c>
      <c r="F36" s="32" t="n">
        <v>901</v>
      </c>
      <c r="G36" s="37" t="n">
        <v>370</v>
      </c>
      <c r="H36" s="36" t="n">
        <v>531</v>
      </c>
    </row>
    <row r="37" customFormat="false" ht="13.5" hidden="false" customHeight="false" outlineLevel="0" collapsed="false">
      <c r="A37" s="34" t="n">
        <v>26</v>
      </c>
      <c r="B37" s="32" t="n">
        <v>2110</v>
      </c>
      <c r="C37" s="36" t="n">
        <v>1104</v>
      </c>
      <c r="D37" s="32" t="n">
        <v>1006</v>
      </c>
      <c r="E37" s="34" t="n">
        <v>81</v>
      </c>
      <c r="F37" s="32" t="n">
        <v>758</v>
      </c>
      <c r="G37" s="37" t="n">
        <v>316</v>
      </c>
      <c r="H37" s="36" t="n">
        <v>442</v>
      </c>
    </row>
    <row r="38" customFormat="false" ht="13.5" hidden="false" customHeight="false" outlineLevel="0" collapsed="false">
      <c r="A38" s="34" t="n">
        <v>27</v>
      </c>
      <c r="B38" s="32" t="n">
        <v>2104</v>
      </c>
      <c r="C38" s="36" t="n">
        <v>1049</v>
      </c>
      <c r="D38" s="32" t="n">
        <v>1055</v>
      </c>
      <c r="E38" s="34" t="n">
        <v>82</v>
      </c>
      <c r="F38" s="32" t="n">
        <v>734</v>
      </c>
      <c r="G38" s="37" t="n">
        <v>287</v>
      </c>
      <c r="H38" s="36" t="n">
        <v>447</v>
      </c>
    </row>
    <row r="39" customFormat="false" ht="13.5" hidden="false" customHeight="false" outlineLevel="0" collapsed="false">
      <c r="A39" s="34" t="n">
        <v>28</v>
      </c>
      <c r="B39" s="32" t="n">
        <v>2151</v>
      </c>
      <c r="C39" s="36" t="n">
        <v>1124</v>
      </c>
      <c r="D39" s="32" t="n">
        <v>1027</v>
      </c>
      <c r="E39" s="34" t="n">
        <v>83</v>
      </c>
      <c r="F39" s="32" t="n">
        <v>586</v>
      </c>
      <c r="G39" s="37" t="n">
        <v>239</v>
      </c>
      <c r="H39" s="36" t="n">
        <v>347</v>
      </c>
    </row>
    <row r="40" customFormat="false" ht="13.5" hidden="false" customHeight="false" outlineLevel="0" collapsed="false">
      <c r="A40" s="34" t="n">
        <v>29</v>
      </c>
      <c r="B40" s="32" t="n">
        <v>2100</v>
      </c>
      <c r="C40" s="36" t="n">
        <v>1122</v>
      </c>
      <c r="D40" s="32" t="n">
        <v>978</v>
      </c>
      <c r="E40" s="34" t="n">
        <v>84</v>
      </c>
      <c r="F40" s="32" t="n">
        <v>575</v>
      </c>
      <c r="G40" s="37" t="n">
        <v>200</v>
      </c>
      <c r="H40" s="36" t="n">
        <v>375</v>
      </c>
    </row>
    <row r="41" customFormat="false" ht="13.5" hidden="false" customHeight="false" outlineLevel="0" collapsed="false">
      <c r="A41" s="31" t="s">
        <v>18</v>
      </c>
      <c r="B41" s="32" t="n">
        <v>11628</v>
      </c>
      <c r="C41" s="36" t="n">
        <v>6029</v>
      </c>
      <c r="D41" s="32" t="n">
        <v>5599</v>
      </c>
      <c r="E41" s="31" t="s">
        <v>19</v>
      </c>
      <c r="F41" s="32" t="n">
        <v>1995</v>
      </c>
      <c r="G41" s="37" t="n">
        <v>624</v>
      </c>
      <c r="H41" s="36" t="n">
        <v>1371</v>
      </c>
    </row>
    <row r="42" customFormat="false" ht="13.5" hidden="false" customHeight="false" outlineLevel="0" collapsed="false">
      <c r="A42" s="34" t="n">
        <v>30</v>
      </c>
      <c r="B42" s="32" t="n">
        <v>2078</v>
      </c>
      <c r="C42" s="36" t="n">
        <v>1072</v>
      </c>
      <c r="D42" s="32" t="n">
        <v>1006</v>
      </c>
      <c r="E42" s="34" t="n">
        <v>85</v>
      </c>
      <c r="F42" s="32" t="n">
        <v>551</v>
      </c>
      <c r="G42" s="37" t="n">
        <v>207</v>
      </c>
      <c r="H42" s="36" t="n">
        <v>344</v>
      </c>
    </row>
    <row r="43" customFormat="false" ht="13.5" hidden="false" customHeight="false" outlineLevel="0" collapsed="false">
      <c r="A43" s="34" t="n">
        <v>31</v>
      </c>
      <c r="B43" s="32" t="n">
        <v>2316</v>
      </c>
      <c r="C43" s="36" t="n">
        <v>1220</v>
      </c>
      <c r="D43" s="32" t="n">
        <v>1096</v>
      </c>
      <c r="E43" s="34" t="n">
        <v>86</v>
      </c>
      <c r="F43" s="32" t="n">
        <v>444</v>
      </c>
      <c r="G43" s="37" t="n">
        <v>144</v>
      </c>
      <c r="H43" s="36" t="n">
        <v>300</v>
      </c>
    </row>
    <row r="44" customFormat="false" ht="13.5" hidden="false" customHeight="false" outlineLevel="0" collapsed="false">
      <c r="A44" s="34" t="n">
        <v>32</v>
      </c>
      <c r="B44" s="32" t="n">
        <v>2357</v>
      </c>
      <c r="C44" s="36" t="n">
        <v>1196</v>
      </c>
      <c r="D44" s="32" t="n">
        <v>1161</v>
      </c>
      <c r="E44" s="34" t="n">
        <v>87</v>
      </c>
      <c r="F44" s="32" t="n">
        <v>379</v>
      </c>
      <c r="G44" s="37" t="n">
        <v>113</v>
      </c>
      <c r="H44" s="36" t="n">
        <v>266</v>
      </c>
    </row>
    <row r="45" customFormat="false" ht="13.5" hidden="false" customHeight="false" outlineLevel="0" collapsed="false">
      <c r="A45" s="34" t="n">
        <v>33</v>
      </c>
      <c r="B45" s="32" t="n">
        <v>2425</v>
      </c>
      <c r="C45" s="36" t="n">
        <v>1261</v>
      </c>
      <c r="D45" s="32" t="n">
        <v>1164</v>
      </c>
      <c r="E45" s="34" t="n">
        <v>88</v>
      </c>
      <c r="F45" s="32" t="n">
        <v>331</v>
      </c>
      <c r="G45" s="37" t="n">
        <v>78</v>
      </c>
      <c r="H45" s="36" t="n">
        <v>253</v>
      </c>
    </row>
    <row r="46" customFormat="false" ht="13.5" hidden="false" customHeight="false" outlineLevel="0" collapsed="false">
      <c r="A46" s="34" t="n">
        <v>34</v>
      </c>
      <c r="B46" s="32" t="n">
        <v>2452</v>
      </c>
      <c r="C46" s="36" t="n">
        <v>1280</v>
      </c>
      <c r="D46" s="32" t="n">
        <v>1172</v>
      </c>
      <c r="E46" s="34" t="n">
        <v>89</v>
      </c>
      <c r="F46" s="32" t="n">
        <v>290</v>
      </c>
      <c r="G46" s="37" t="n">
        <v>82</v>
      </c>
      <c r="H46" s="36" t="n">
        <v>208</v>
      </c>
    </row>
    <row r="47" customFormat="false" ht="13.5" hidden="false" customHeight="false" outlineLevel="0" collapsed="false">
      <c r="A47" s="31" t="s">
        <v>20</v>
      </c>
      <c r="B47" s="32" t="n">
        <v>13834</v>
      </c>
      <c r="C47" s="36" t="n">
        <v>7255</v>
      </c>
      <c r="D47" s="32" t="n">
        <v>6579</v>
      </c>
      <c r="E47" s="31" t="s">
        <v>21</v>
      </c>
      <c r="F47" s="32" t="n">
        <v>796</v>
      </c>
      <c r="G47" s="37" t="n">
        <v>185</v>
      </c>
      <c r="H47" s="36" t="n">
        <v>611</v>
      </c>
    </row>
    <row r="48" customFormat="false" ht="13.5" hidden="false" customHeight="false" outlineLevel="0" collapsed="false">
      <c r="A48" s="34" t="n">
        <v>35</v>
      </c>
      <c r="B48" s="32" t="n">
        <v>2559</v>
      </c>
      <c r="C48" s="36" t="n">
        <v>1403</v>
      </c>
      <c r="D48" s="32" t="n">
        <v>1156</v>
      </c>
      <c r="E48" s="34" t="n">
        <v>90</v>
      </c>
      <c r="F48" s="32" t="n">
        <v>250</v>
      </c>
      <c r="G48" s="37" t="n">
        <v>60</v>
      </c>
      <c r="H48" s="36" t="n">
        <v>190</v>
      </c>
    </row>
    <row r="49" customFormat="false" ht="13.5" hidden="false" customHeight="false" outlineLevel="0" collapsed="false">
      <c r="A49" s="34" t="n">
        <v>36</v>
      </c>
      <c r="B49" s="32" t="n">
        <v>2729</v>
      </c>
      <c r="C49" s="36" t="n">
        <v>1448</v>
      </c>
      <c r="D49" s="32" t="n">
        <v>1281</v>
      </c>
      <c r="E49" s="34" t="n">
        <v>91</v>
      </c>
      <c r="F49" s="32" t="n">
        <v>187</v>
      </c>
      <c r="G49" s="37" t="n">
        <v>40</v>
      </c>
      <c r="H49" s="36" t="n">
        <v>147</v>
      </c>
    </row>
    <row r="50" customFormat="false" ht="13.5" hidden="false" customHeight="false" outlineLevel="0" collapsed="false">
      <c r="A50" s="34" t="n">
        <v>37</v>
      </c>
      <c r="B50" s="32" t="n">
        <v>2906</v>
      </c>
      <c r="C50" s="36" t="n">
        <v>1421</v>
      </c>
      <c r="D50" s="32" t="n">
        <v>1485</v>
      </c>
      <c r="E50" s="34" t="n">
        <v>92</v>
      </c>
      <c r="F50" s="32" t="n">
        <v>133</v>
      </c>
      <c r="G50" s="37" t="n">
        <v>35</v>
      </c>
      <c r="H50" s="36" t="n">
        <v>98</v>
      </c>
    </row>
    <row r="51" customFormat="false" ht="13.5" hidden="false" customHeight="false" outlineLevel="0" collapsed="false">
      <c r="A51" s="34" t="n">
        <v>38</v>
      </c>
      <c r="B51" s="32" t="n">
        <v>2843</v>
      </c>
      <c r="C51" s="36" t="n">
        <v>1449</v>
      </c>
      <c r="D51" s="32" t="n">
        <v>1394</v>
      </c>
      <c r="E51" s="34" t="n">
        <v>93</v>
      </c>
      <c r="F51" s="32" t="n">
        <v>124</v>
      </c>
      <c r="G51" s="37" t="n">
        <v>22</v>
      </c>
      <c r="H51" s="36" t="n">
        <v>102</v>
      </c>
    </row>
    <row r="52" customFormat="false" ht="13.5" hidden="false" customHeight="false" outlineLevel="0" collapsed="false">
      <c r="A52" s="34" t="n">
        <v>39</v>
      </c>
      <c r="B52" s="32" t="n">
        <v>2797</v>
      </c>
      <c r="C52" s="36" t="n">
        <v>1534</v>
      </c>
      <c r="D52" s="32" t="n">
        <v>1263</v>
      </c>
      <c r="E52" s="34" t="n">
        <v>94</v>
      </c>
      <c r="F52" s="32" t="n">
        <v>102</v>
      </c>
      <c r="G52" s="37" t="n">
        <v>28</v>
      </c>
      <c r="H52" s="36" t="n">
        <v>74</v>
      </c>
    </row>
    <row r="53" customFormat="false" ht="13.5" hidden="false" customHeight="false" outlineLevel="0" collapsed="false">
      <c r="A53" s="31" t="s">
        <v>22</v>
      </c>
      <c r="B53" s="32" t="n">
        <v>12204</v>
      </c>
      <c r="C53" s="36" t="n">
        <v>6447</v>
      </c>
      <c r="D53" s="32" t="n">
        <v>5757</v>
      </c>
      <c r="E53" s="31" t="s">
        <v>23</v>
      </c>
      <c r="F53" s="32" t="n">
        <v>226</v>
      </c>
      <c r="G53" s="37" t="n">
        <v>32</v>
      </c>
      <c r="H53" s="36" t="n">
        <v>194</v>
      </c>
    </row>
    <row r="54" customFormat="false" ht="13.5" hidden="false" customHeight="false" outlineLevel="0" collapsed="false">
      <c r="A54" s="34" t="n">
        <v>40</v>
      </c>
      <c r="B54" s="32" t="n">
        <v>2734</v>
      </c>
      <c r="C54" s="36" t="n">
        <v>1444</v>
      </c>
      <c r="D54" s="32" t="n">
        <v>1290</v>
      </c>
      <c r="E54" s="34" t="n">
        <v>95</v>
      </c>
      <c r="F54" s="32" t="n">
        <v>65</v>
      </c>
      <c r="G54" s="37" t="n">
        <v>8</v>
      </c>
      <c r="H54" s="36" t="n">
        <v>57</v>
      </c>
    </row>
    <row r="55" customFormat="false" ht="13.5" hidden="false" customHeight="false" outlineLevel="0" collapsed="false">
      <c r="A55" s="34" t="n">
        <v>41</v>
      </c>
      <c r="B55" s="32" t="n">
        <v>2636</v>
      </c>
      <c r="C55" s="36" t="n">
        <v>1407</v>
      </c>
      <c r="D55" s="32" t="n">
        <v>1229</v>
      </c>
      <c r="E55" s="34" t="n">
        <v>96</v>
      </c>
      <c r="F55" s="32" t="n">
        <v>68</v>
      </c>
      <c r="G55" s="37" t="n">
        <v>16</v>
      </c>
      <c r="H55" s="36" t="n">
        <v>52</v>
      </c>
    </row>
    <row r="56" customFormat="false" ht="13.5" hidden="false" customHeight="false" outlineLevel="0" collapsed="false">
      <c r="A56" s="34" t="n">
        <v>42</v>
      </c>
      <c r="B56" s="32" t="n">
        <v>2507</v>
      </c>
      <c r="C56" s="36" t="n">
        <v>1329</v>
      </c>
      <c r="D56" s="32" t="n">
        <v>1178</v>
      </c>
      <c r="E56" s="34" t="n">
        <v>97</v>
      </c>
      <c r="F56" s="32" t="n">
        <v>45</v>
      </c>
      <c r="G56" s="37" t="n">
        <v>3</v>
      </c>
      <c r="H56" s="36" t="n">
        <v>42</v>
      </c>
    </row>
    <row r="57" customFormat="false" ht="13.5" hidden="false" customHeight="false" outlineLevel="0" collapsed="false">
      <c r="A57" s="34" t="n">
        <v>43</v>
      </c>
      <c r="B57" s="32" t="n">
        <v>2601</v>
      </c>
      <c r="C57" s="36" t="n">
        <v>1392</v>
      </c>
      <c r="D57" s="32" t="n">
        <v>1209</v>
      </c>
      <c r="E57" s="34" t="n">
        <v>98</v>
      </c>
      <c r="F57" s="32" t="n">
        <v>30</v>
      </c>
      <c r="G57" s="37" t="n">
        <v>2</v>
      </c>
      <c r="H57" s="36" t="n">
        <v>28</v>
      </c>
    </row>
    <row r="58" customFormat="false" ht="13.5" hidden="false" customHeight="false" outlineLevel="0" collapsed="false">
      <c r="A58" s="34" t="n">
        <v>44</v>
      </c>
      <c r="B58" s="32" t="n">
        <v>1726</v>
      </c>
      <c r="C58" s="36" t="n">
        <v>875</v>
      </c>
      <c r="D58" s="32" t="n">
        <v>851</v>
      </c>
      <c r="E58" s="34" t="n">
        <v>99</v>
      </c>
      <c r="F58" s="32" t="n">
        <v>18</v>
      </c>
      <c r="G58" s="37" t="n">
        <v>3</v>
      </c>
      <c r="H58" s="36" t="n">
        <v>15</v>
      </c>
    </row>
    <row r="59" customFormat="false" ht="13.5" hidden="false" customHeight="false" outlineLevel="0" collapsed="false">
      <c r="A59" s="31" t="s">
        <v>24</v>
      </c>
      <c r="B59" s="32" t="n">
        <v>10170</v>
      </c>
      <c r="C59" s="36" t="n">
        <v>5229</v>
      </c>
      <c r="D59" s="32" t="n">
        <v>4941</v>
      </c>
      <c r="E59" s="31" t="s">
        <v>25</v>
      </c>
      <c r="F59" s="32" t="n">
        <v>34</v>
      </c>
      <c r="G59" s="37" t="n">
        <v>3</v>
      </c>
      <c r="H59" s="36" t="n">
        <v>31</v>
      </c>
    </row>
    <row r="60" customFormat="false" ht="13.5" hidden="false" customHeight="false" outlineLevel="0" collapsed="false">
      <c r="A60" s="34" t="n">
        <v>45</v>
      </c>
      <c r="B60" s="32" t="n">
        <v>2366</v>
      </c>
      <c r="C60" s="36" t="n">
        <v>1239</v>
      </c>
      <c r="D60" s="32" t="n">
        <v>1127</v>
      </c>
      <c r="E60" s="34"/>
      <c r="F60" s="32"/>
      <c r="G60" s="37"/>
      <c r="H60" s="36"/>
    </row>
    <row r="61" customFormat="false" ht="13.5" hidden="false" customHeight="false" outlineLevel="0" collapsed="false">
      <c r="A61" s="34" t="n">
        <v>46</v>
      </c>
      <c r="B61" s="32" t="n">
        <v>2045</v>
      </c>
      <c r="C61" s="36" t="n">
        <v>1059</v>
      </c>
      <c r="D61" s="32" t="n">
        <v>986</v>
      </c>
      <c r="E61" s="31" t="s">
        <v>26</v>
      </c>
      <c r="F61" s="32"/>
      <c r="G61" s="37"/>
      <c r="H61" s="36"/>
    </row>
    <row r="62" customFormat="false" ht="13.5" hidden="false" customHeight="false" outlineLevel="0" collapsed="false">
      <c r="A62" s="34" t="n">
        <v>47</v>
      </c>
      <c r="B62" s="32" t="n">
        <v>2043</v>
      </c>
      <c r="C62" s="36" t="n">
        <v>1022</v>
      </c>
      <c r="D62" s="32" t="n">
        <v>1021</v>
      </c>
      <c r="E62" s="31" t="s">
        <v>27</v>
      </c>
      <c r="F62" s="32" t="n">
        <v>21267</v>
      </c>
      <c r="G62" s="37" t="n">
        <v>10845</v>
      </c>
      <c r="H62" s="36" t="n">
        <v>10422</v>
      </c>
    </row>
    <row r="63" customFormat="false" ht="13.5" hidden="false" customHeight="false" outlineLevel="0" collapsed="false">
      <c r="A63" s="34" t="n">
        <v>48</v>
      </c>
      <c r="B63" s="32" t="n">
        <v>1873</v>
      </c>
      <c r="C63" s="36" t="n">
        <v>980</v>
      </c>
      <c r="D63" s="32" t="n">
        <v>893</v>
      </c>
      <c r="E63" s="31" t="s">
        <v>28</v>
      </c>
      <c r="F63" s="32" t="n">
        <v>104577</v>
      </c>
      <c r="G63" s="37" t="n">
        <v>53666</v>
      </c>
      <c r="H63" s="36" t="n">
        <v>50911</v>
      </c>
    </row>
    <row r="64" customFormat="false" ht="13.5" hidden="false" customHeight="false" outlineLevel="0" collapsed="false">
      <c r="A64" s="34" t="n">
        <v>49</v>
      </c>
      <c r="B64" s="32" t="n">
        <v>1843</v>
      </c>
      <c r="C64" s="36" t="n">
        <v>929</v>
      </c>
      <c r="D64" s="32" t="n">
        <v>914</v>
      </c>
      <c r="E64" s="31" t="s">
        <v>29</v>
      </c>
      <c r="F64" s="32" t="n">
        <v>31082</v>
      </c>
      <c r="G64" s="37" t="n">
        <v>13950</v>
      </c>
      <c r="H64" s="36" t="n">
        <v>17132</v>
      </c>
    </row>
    <row r="65" customFormat="false" ht="13.5" hidden="false" customHeight="false" outlineLevel="0" collapsed="false">
      <c r="A65" s="31" t="s">
        <v>30</v>
      </c>
      <c r="B65" s="32" t="n">
        <v>8863</v>
      </c>
      <c r="C65" s="36" t="n">
        <v>4491</v>
      </c>
      <c r="D65" s="32" t="n">
        <v>4372</v>
      </c>
      <c r="E65" s="31" t="s">
        <v>31</v>
      </c>
      <c r="F65" s="32"/>
      <c r="G65" s="37"/>
      <c r="H65" s="36"/>
    </row>
    <row r="66" customFormat="false" ht="13.5" hidden="false" customHeight="false" outlineLevel="0" collapsed="false">
      <c r="A66" s="34" t="n">
        <v>50</v>
      </c>
      <c r="B66" s="32" t="n">
        <v>1794</v>
      </c>
      <c r="C66" s="36" t="n">
        <v>905</v>
      </c>
      <c r="D66" s="32" t="n">
        <v>889</v>
      </c>
      <c r="E66" s="31" t="s">
        <v>27</v>
      </c>
      <c r="F66" s="38" t="n">
        <v>13.6</v>
      </c>
      <c r="G66" s="39" t="n">
        <v>13.8</v>
      </c>
      <c r="H66" s="40" t="n">
        <v>13.3</v>
      </c>
    </row>
    <row r="67" customFormat="false" ht="13.5" hidden="false" customHeight="false" outlineLevel="0" collapsed="false">
      <c r="A67" s="34" t="n">
        <v>51</v>
      </c>
      <c r="B67" s="32" t="n">
        <v>1851</v>
      </c>
      <c r="C67" s="36" t="n">
        <v>943</v>
      </c>
      <c r="D67" s="32" t="n">
        <v>908</v>
      </c>
      <c r="E67" s="31" t="s">
        <v>28</v>
      </c>
      <c r="F67" s="38" t="n">
        <v>66.6</v>
      </c>
      <c r="G67" s="39" t="n">
        <v>68.4</v>
      </c>
      <c r="H67" s="40" t="n">
        <v>64.9</v>
      </c>
    </row>
    <row r="68" customFormat="false" ht="13.5" hidden="false" customHeight="false" outlineLevel="0" collapsed="false">
      <c r="A68" s="34" t="n">
        <v>52</v>
      </c>
      <c r="B68" s="32" t="n">
        <v>1781</v>
      </c>
      <c r="C68" s="36" t="n">
        <v>900</v>
      </c>
      <c r="D68" s="32" t="n">
        <v>881</v>
      </c>
      <c r="E68" s="31" t="s">
        <v>29</v>
      </c>
      <c r="F68" s="38" t="n">
        <v>19.8</v>
      </c>
      <c r="G68" s="39" t="n">
        <v>17.8</v>
      </c>
      <c r="H68" s="40" t="n">
        <v>21.8</v>
      </c>
    </row>
    <row r="69" customFormat="false" ht="13.5" hidden="false" customHeight="false" outlineLevel="0" collapsed="false">
      <c r="A69" s="34" t="n">
        <v>53</v>
      </c>
      <c r="B69" s="32" t="n">
        <v>1700</v>
      </c>
      <c r="C69" s="36" t="n">
        <v>856</v>
      </c>
      <c r="D69" s="32" t="n">
        <v>844</v>
      </c>
      <c r="E69" s="34"/>
      <c r="F69" s="38"/>
      <c r="G69" s="39"/>
      <c r="H69" s="40"/>
    </row>
    <row r="70" customFormat="false" ht="13.5" hidden="false" customHeight="false" outlineLevel="0" collapsed="false">
      <c r="A70" s="41" t="n">
        <v>54</v>
      </c>
      <c r="B70" s="42" t="n">
        <v>1737</v>
      </c>
      <c r="C70" s="43" t="n">
        <v>887</v>
      </c>
      <c r="D70" s="42" t="n">
        <v>850</v>
      </c>
      <c r="E70" s="44" t="s">
        <v>32</v>
      </c>
      <c r="F70" s="45" t="n">
        <v>43.1</v>
      </c>
      <c r="G70" s="46" t="n">
        <v>42</v>
      </c>
      <c r="H70" s="47" t="n">
        <v>44.2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48" t="s">
        <v>34</v>
      </c>
      <c r="B1" s="48"/>
      <c r="C1" s="48"/>
      <c r="D1" s="48"/>
      <c r="E1" s="48"/>
      <c r="F1" s="48"/>
      <c r="G1" s="48"/>
      <c r="H1" s="48"/>
    </row>
    <row r="2" customFormat="false" ht="13.5" hidden="false" customHeight="false" outlineLevel="0" collapsed="false">
      <c r="A2" s="28" t="s">
        <v>45</v>
      </c>
      <c r="B2" s="48"/>
      <c r="C2" s="48"/>
      <c r="D2" s="48"/>
      <c r="E2" s="49"/>
      <c r="F2" s="49"/>
      <c r="G2" s="49"/>
      <c r="H2" s="49"/>
    </row>
    <row r="3" customFormat="false" ht="13.5" hidden="false" customHeight="false" outlineLevel="0" collapsed="false">
      <c r="A3" s="29"/>
      <c r="B3" s="30" t="s">
        <v>3</v>
      </c>
      <c r="C3" s="30" t="s">
        <v>4</v>
      </c>
      <c r="D3" s="30" t="s">
        <v>5</v>
      </c>
      <c r="E3" s="29"/>
      <c r="F3" s="30" t="s">
        <v>3</v>
      </c>
      <c r="G3" s="30" t="s">
        <v>4</v>
      </c>
      <c r="H3" s="30" t="s">
        <v>5</v>
      </c>
    </row>
    <row r="4" customFormat="false" ht="13.5" hidden="false" customHeight="false" outlineLevel="0" collapsed="false">
      <c r="A4" s="31" t="s">
        <v>3</v>
      </c>
      <c r="B4" s="32" t="n">
        <v>156109</v>
      </c>
      <c r="C4" s="33" t="n">
        <v>78058</v>
      </c>
      <c r="D4" s="32" t="n">
        <v>78051</v>
      </c>
      <c r="E4" s="34"/>
      <c r="F4" s="32"/>
      <c r="G4" s="35"/>
      <c r="H4" s="33"/>
    </row>
    <row r="5" customFormat="false" ht="13.5" hidden="false" customHeight="false" outlineLevel="0" collapsed="false">
      <c r="A5" s="31" t="s">
        <v>6</v>
      </c>
      <c r="B5" s="32" t="n">
        <v>7052</v>
      </c>
      <c r="C5" s="36" t="n">
        <v>3567</v>
      </c>
      <c r="D5" s="32" t="n">
        <v>3485</v>
      </c>
      <c r="E5" s="31" t="s">
        <v>7</v>
      </c>
      <c r="F5" s="32" t="n">
        <v>10192</v>
      </c>
      <c r="G5" s="37" t="n">
        <v>5014</v>
      </c>
      <c r="H5" s="36" t="n">
        <v>5178</v>
      </c>
    </row>
    <row r="6" customFormat="false" ht="13.5" hidden="false" customHeight="false" outlineLevel="0" collapsed="false">
      <c r="A6" s="34" t="n">
        <v>0</v>
      </c>
      <c r="B6" s="32" t="n">
        <v>1312</v>
      </c>
      <c r="C6" s="36" t="n">
        <v>686</v>
      </c>
      <c r="D6" s="32" t="n">
        <v>626</v>
      </c>
      <c r="E6" s="34" t="n">
        <v>55</v>
      </c>
      <c r="F6" s="32" t="n">
        <v>1899</v>
      </c>
      <c r="G6" s="37" t="n">
        <v>950</v>
      </c>
      <c r="H6" s="36" t="n">
        <v>949</v>
      </c>
    </row>
    <row r="7" customFormat="false" ht="13.5" hidden="false" customHeight="false" outlineLevel="0" collapsed="false">
      <c r="A7" s="34" t="n">
        <v>1</v>
      </c>
      <c r="B7" s="32" t="n">
        <v>1429</v>
      </c>
      <c r="C7" s="36" t="n">
        <v>681</v>
      </c>
      <c r="D7" s="32" t="n">
        <v>748</v>
      </c>
      <c r="E7" s="34" t="n">
        <v>56</v>
      </c>
      <c r="F7" s="32" t="n">
        <v>1993</v>
      </c>
      <c r="G7" s="37" t="n">
        <v>958</v>
      </c>
      <c r="H7" s="36" t="n">
        <v>1035</v>
      </c>
    </row>
    <row r="8" customFormat="false" ht="13.5" hidden="false" customHeight="false" outlineLevel="0" collapsed="false">
      <c r="A8" s="34" t="n">
        <v>2</v>
      </c>
      <c r="B8" s="32" t="n">
        <v>1464</v>
      </c>
      <c r="C8" s="36" t="n">
        <v>738</v>
      </c>
      <c r="D8" s="32" t="n">
        <v>726</v>
      </c>
      <c r="E8" s="34" t="n">
        <v>57</v>
      </c>
      <c r="F8" s="32" t="n">
        <v>1985</v>
      </c>
      <c r="G8" s="37" t="n">
        <v>984</v>
      </c>
      <c r="H8" s="36" t="n">
        <v>1001</v>
      </c>
    </row>
    <row r="9" customFormat="false" ht="13.5" hidden="false" customHeight="false" outlineLevel="0" collapsed="false">
      <c r="A9" s="34" t="n">
        <v>3</v>
      </c>
      <c r="B9" s="32" t="n">
        <v>1409</v>
      </c>
      <c r="C9" s="36" t="n">
        <v>722</v>
      </c>
      <c r="D9" s="32" t="n">
        <v>687</v>
      </c>
      <c r="E9" s="34" t="n">
        <v>58</v>
      </c>
      <c r="F9" s="32" t="n">
        <v>2035</v>
      </c>
      <c r="G9" s="37" t="n">
        <v>999</v>
      </c>
      <c r="H9" s="36" t="n">
        <v>1036</v>
      </c>
    </row>
    <row r="10" customFormat="false" ht="13.5" hidden="false" customHeight="false" outlineLevel="0" collapsed="false">
      <c r="A10" s="34" t="n">
        <v>4</v>
      </c>
      <c r="B10" s="32" t="n">
        <v>1438</v>
      </c>
      <c r="C10" s="36" t="n">
        <v>740</v>
      </c>
      <c r="D10" s="32" t="n">
        <v>698</v>
      </c>
      <c r="E10" s="34" t="n">
        <v>59</v>
      </c>
      <c r="F10" s="32" t="n">
        <v>2280</v>
      </c>
      <c r="G10" s="37" t="n">
        <v>1123</v>
      </c>
      <c r="H10" s="36" t="n">
        <v>1157</v>
      </c>
    </row>
    <row r="11" customFormat="false" ht="13.5" hidden="false" customHeight="false" outlineLevel="0" collapsed="false">
      <c r="A11" s="31" t="s">
        <v>8</v>
      </c>
      <c r="B11" s="32" t="n">
        <v>7182</v>
      </c>
      <c r="C11" s="36" t="n">
        <v>3676</v>
      </c>
      <c r="D11" s="32" t="n">
        <v>3506</v>
      </c>
      <c r="E11" s="31" t="s">
        <v>9</v>
      </c>
      <c r="F11" s="32" t="n">
        <v>11627</v>
      </c>
      <c r="G11" s="37" t="n">
        <v>5627</v>
      </c>
      <c r="H11" s="36" t="n">
        <v>6000</v>
      </c>
    </row>
    <row r="12" customFormat="false" ht="13.5" hidden="false" customHeight="false" outlineLevel="0" collapsed="false">
      <c r="A12" s="34" t="n">
        <v>5</v>
      </c>
      <c r="B12" s="32" t="n">
        <v>1457</v>
      </c>
      <c r="C12" s="36" t="n">
        <v>752</v>
      </c>
      <c r="D12" s="32" t="n">
        <v>705</v>
      </c>
      <c r="E12" s="34" t="n">
        <v>60</v>
      </c>
      <c r="F12" s="32" t="n">
        <v>2665</v>
      </c>
      <c r="G12" s="37" t="n">
        <v>1269</v>
      </c>
      <c r="H12" s="36" t="n">
        <v>1396</v>
      </c>
    </row>
    <row r="13" customFormat="false" ht="13.5" hidden="false" customHeight="false" outlineLevel="0" collapsed="false">
      <c r="A13" s="34" t="n">
        <v>6</v>
      </c>
      <c r="B13" s="32" t="n">
        <v>1393</v>
      </c>
      <c r="C13" s="36" t="n">
        <v>689</v>
      </c>
      <c r="D13" s="32" t="n">
        <v>704</v>
      </c>
      <c r="E13" s="34" t="n">
        <v>61</v>
      </c>
      <c r="F13" s="32" t="n">
        <v>2689</v>
      </c>
      <c r="G13" s="37" t="n">
        <v>1322</v>
      </c>
      <c r="H13" s="36" t="n">
        <v>1367</v>
      </c>
    </row>
    <row r="14" customFormat="false" ht="13.5" hidden="false" customHeight="false" outlineLevel="0" collapsed="false">
      <c r="A14" s="34" t="n">
        <v>7</v>
      </c>
      <c r="B14" s="32" t="n">
        <v>1435</v>
      </c>
      <c r="C14" s="36" t="n">
        <v>767</v>
      </c>
      <c r="D14" s="32" t="n">
        <v>668</v>
      </c>
      <c r="E14" s="34" t="n">
        <v>62</v>
      </c>
      <c r="F14" s="32" t="n">
        <v>2761</v>
      </c>
      <c r="G14" s="37" t="n">
        <v>1357</v>
      </c>
      <c r="H14" s="36" t="n">
        <v>1404</v>
      </c>
    </row>
    <row r="15" customFormat="false" ht="13.5" hidden="false" customHeight="false" outlineLevel="0" collapsed="false">
      <c r="A15" s="34" t="n">
        <v>8</v>
      </c>
      <c r="B15" s="32" t="n">
        <v>1462</v>
      </c>
      <c r="C15" s="36" t="n">
        <v>749</v>
      </c>
      <c r="D15" s="32" t="n">
        <v>713</v>
      </c>
      <c r="E15" s="34" t="n">
        <v>63</v>
      </c>
      <c r="F15" s="32" t="n">
        <v>1812</v>
      </c>
      <c r="G15" s="37" t="n">
        <v>862</v>
      </c>
      <c r="H15" s="36" t="n">
        <v>950</v>
      </c>
    </row>
    <row r="16" customFormat="false" ht="13.5" hidden="false" customHeight="false" outlineLevel="0" collapsed="false">
      <c r="A16" s="34" t="n">
        <v>9</v>
      </c>
      <c r="B16" s="32" t="n">
        <v>1435</v>
      </c>
      <c r="C16" s="36" t="n">
        <v>719</v>
      </c>
      <c r="D16" s="32" t="n">
        <v>716</v>
      </c>
      <c r="E16" s="34" t="n">
        <v>64</v>
      </c>
      <c r="F16" s="32" t="n">
        <v>1700</v>
      </c>
      <c r="G16" s="37" t="n">
        <v>817</v>
      </c>
      <c r="H16" s="36" t="n">
        <v>883</v>
      </c>
    </row>
    <row r="17" customFormat="false" ht="13.5" hidden="false" customHeight="false" outlineLevel="0" collapsed="false">
      <c r="A17" s="31" t="s">
        <v>10</v>
      </c>
      <c r="B17" s="32" t="n">
        <v>6759</v>
      </c>
      <c r="C17" s="36" t="n">
        <v>3405</v>
      </c>
      <c r="D17" s="32" t="n">
        <v>3354</v>
      </c>
      <c r="E17" s="31" t="s">
        <v>11</v>
      </c>
      <c r="F17" s="32" t="n">
        <v>10349</v>
      </c>
      <c r="G17" s="37" t="n">
        <v>4962</v>
      </c>
      <c r="H17" s="36" t="n">
        <v>5387</v>
      </c>
    </row>
    <row r="18" customFormat="false" ht="13.5" hidden="false" customHeight="false" outlineLevel="0" collapsed="false">
      <c r="A18" s="34" t="n">
        <v>10</v>
      </c>
      <c r="B18" s="32" t="n">
        <v>1409</v>
      </c>
      <c r="C18" s="36" t="n">
        <v>696</v>
      </c>
      <c r="D18" s="32" t="n">
        <v>713</v>
      </c>
      <c r="E18" s="34" t="n">
        <v>65</v>
      </c>
      <c r="F18" s="32" t="n">
        <v>2136</v>
      </c>
      <c r="G18" s="37" t="n">
        <v>1038</v>
      </c>
      <c r="H18" s="36" t="n">
        <v>1098</v>
      </c>
    </row>
    <row r="19" customFormat="false" ht="13.5" hidden="false" customHeight="false" outlineLevel="0" collapsed="false">
      <c r="A19" s="34" t="n">
        <v>11</v>
      </c>
      <c r="B19" s="32" t="n">
        <v>1363</v>
      </c>
      <c r="C19" s="36" t="n">
        <v>685</v>
      </c>
      <c r="D19" s="32" t="n">
        <v>678</v>
      </c>
      <c r="E19" s="34" t="n">
        <v>66</v>
      </c>
      <c r="F19" s="32" t="n">
        <v>2207</v>
      </c>
      <c r="G19" s="37" t="n">
        <v>1067</v>
      </c>
      <c r="H19" s="36" t="n">
        <v>1140</v>
      </c>
    </row>
    <row r="20" customFormat="false" ht="13.5" hidden="false" customHeight="false" outlineLevel="0" collapsed="false">
      <c r="A20" s="34" t="n">
        <v>12</v>
      </c>
      <c r="B20" s="32" t="n">
        <v>1347</v>
      </c>
      <c r="C20" s="36" t="n">
        <v>698</v>
      </c>
      <c r="D20" s="32" t="n">
        <v>649</v>
      </c>
      <c r="E20" s="34" t="n">
        <v>67</v>
      </c>
      <c r="F20" s="32" t="n">
        <v>2052</v>
      </c>
      <c r="G20" s="37" t="n">
        <v>910</v>
      </c>
      <c r="H20" s="36" t="n">
        <v>1142</v>
      </c>
    </row>
    <row r="21" customFormat="false" ht="13.5" hidden="false" customHeight="false" outlineLevel="0" collapsed="false">
      <c r="A21" s="34" t="n">
        <v>13</v>
      </c>
      <c r="B21" s="32" t="n">
        <v>1336</v>
      </c>
      <c r="C21" s="36" t="n">
        <v>664</v>
      </c>
      <c r="D21" s="32" t="n">
        <v>672</v>
      </c>
      <c r="E21" s="34" t="n">
        <v>68</v>
      </c>
      <c r="F21" s="32" t="n">
        <v>2143</v>
      </c>
      <c r="G21" s="37" t="n">
        <v>1055</v>
      </c>
      <c r="H21" s="36" t="n">
        <v>1088</v>
      </c>
    </row>
    <row r="22" customFormat="false" ht="13.5" hidden="false" customHeight="false" outlineLevel="0" collapsed="false">
      <c r="A22" s="34" t="n">
        <v>14</v>
      </c>
      <c r="B22" s="32" t="n">
        <v>1304</v>
      </c>
      <c r="C22" s="36" t="n">
        <v>662</v>
      </c>
      <c r="D22" s="32" t="n">
        <v>642</v>
      </c>
      <c r="E22" s="34" t="n">
        <v>69</v>
      </c>
      <c r="F22" s="32" t="n">
        <v>1811</v>
      </c>
      <c r="G22" s="37" t="n">
        <v>892</v>
      </c>
      <c r="H22" s="36" t="n">
        <v>919</v>
      </c>
    </row>
    <row r="23" customFormat="false" ht="13.5" hidden="false" customHeight="false" outlineLevel="0" collapsed="false">
      <c r="A23" s="31" t="s">
        <v>12</v>
      </c>
      <c r="B23" s="32" t="n">
        <v>6759</v>
      </c>
      <c r="C23" s="36" t="n">
        <v>3470</v>
      </c>
      <c r="D23" s="32" t="n">
        <v>3289</v>
      </c>
      <c r="E23" s="31" t="s">
        <v>13</v>
      </c>
      <c r="F23" s="32" t="n">
        <v>8053</v>
      </c>
      <c r="G23" s="37" t="n">
        <v>3902</v>
      </c>
      <c r="H23" s="36" t="n">
        <v>4151</v>
      </c>
    </row>
    <row r="24" customFormat="false" ht="13.5" hidden="false" customHeight="false" outlineLevel="0" collapsed="false">
      <c r="A24" s="34" t="n">
        <v>15</v>
      </c>
      <c r="B24" s="32" t="n">
        <v>1354</v>
      </c>
      <c r="C24" s="36" t="n">
        <v>708</v>
      </c>
      <c r="D24" s="32" t="n">
        <v>646</v>
      </c>
      <c r="E24" s="34" t="n">
        <v>70</v>
      </c>
      <c r="F24" s="32" t="n">
        <v>1651</v>
      </c>
      <c r="G24" s="37" t="n">
        <v>802</v>
      </c>
      <c r="H24" s="36" t="n">
        <v>849</v>
      </c>
    </row>
    <row r="25" customFormat="false" ht="13.5" hidden="false" customHeight="false" outlineLevel="0" collapsed="false">
      <c r="A25" s="34" t="n">
        <v>16</v>
      </c>
      <c r="B25" s="32" t="n">
        <v>1247</v>
      </c>
      <c r="C25" s="36" t="n">
        <v>604</v>
      </c>
      <c r="D25" s="32" t="n">
        <v>643</v>
      </c>
      <c r="E25" s="34" t="n">
        <v>71</v>
      </c>
      <c r="F25" s="32" t="n">
        <v>1522</v>
      </c>
      <c r="G25" s="37" t="n">
        <v>716</v>
      </c>
      <c r="H25" s="36" t="n">
        <v>806</v>
      </c>
    </row>
    <row r="26" customFormat="false" ht="13.5" hidden="false" customHeight="false" outlineLevel="0" collapsed="false">
      <c r="A26" s="34" t="n">
        <v>17</v>
      </c>
      <c r="B26" s="32" t="n">
        <v>1354</v>
      </c>
      <c r="C26" s="36" t="n">
        <v>674</v>
      </c>
      <c r="D26" s="32" t="n">
        <v>680</v>
      </c>
      <c r="E26" s="34" t="n">
        <v>72</v>
      </c>
      <c r="F26" s="32" t="n">
        <v>1779</v>
      </c>
      <c r="G26" s="37" t="n">
        <v>877</v>
      </c>
      <c r="H26" s="36" t="n">
        <v>902</v>
      </c>
    </row>
    <row r="27" customFormat="false" ht="13.5" hidden="false" customHeight="false" outlineLevel="0" collapsed="false">
      <c r="A27" s="34" t="n">
        <v>18</v>
      </c>
      <c r="B27" s="32" t="n">
        <v>1348</v>
      </c>
      <c r="C27" s="36" t="n">
        <v>717</v>
      </c>
      <c r="D27" s="32" t="n">
        <v>631</v>
      </c>
      <c r="E27" s="34" t="n">
        <v>73</v>
      </c>
      <c r="F27" s="32" t="n">
        <v>1557</v>
      </c>
      <c r="G27" s="37" t="n">
        <v>773</v>
      </c>
      <c r="H27" s="36" t="n">
        <v>784</v>
      </c>
    </row>
    <row r="28" customFormat="false" ht="13.5" hidden="false" customHeight="false" outlineLevel="0" collapsed="false">
      <c r="A28" s="34" t="n">
        <v>19</v>
      </c>
      <c r="B28" s="32" t="n">
        <v>1456</v>
      </c>
      <c r="C28" s="36" t="n">
        <v>767</v>
      </c>
      <c r="D28" s="32" t="n">
        <v>689</v>
      </c>
      <c r="E28" s="34" t="n">
        <v>74</v>
      </c>
      <c r="F28" s="32" t="n">
        <v>1544</v>
      </c>
      <c r="G28" s="37" t="n">
        <v>734</v>
      </c>
      <c r="H28" s="36" t="n">
        <v>810</v>
      </c>
    </row>
    <row r="29" customFormat="false" ht="13.5" hidden="false" customHeight="false" outlineLevel="0" collapsed="false">
      <c r="A29" s="31" t="s">
        <v>14</v>
      </c>
      <c r="B29" s="32" t="n">
        <v>9138</v>
      </c>
      <c r="C29" s="36" t="n">
        <v>4782</v>
      </c>
      <c r="D29" s="32" t="n">
        <v>4356</v>
      </c>
      <c r="E29" s="31" t="s">
        <v>15</v>
      </c>
      <c r="F29" s="32" t="n">
        <v>5648</v>
      </c>
      <c r="G29" s="37" t="n">
        <v>2618</v>
      </c>
      <c r="H29" s="36" t="n">
        <v>3030</v>
      </c>
    </row>
    <row r="30" customFormat="false" ht="13.5" hidden="false" customHeight="false" outlineLevel="0" collapsed="false">
      <c r="A30" s="34" t="n">
        <v>20</v>
      </c>
      <c r="B30" s="32" t="n">
        <v>1610</v>
      </c>
      <c r="C30" s="36" t="n">
        <v>842</v>
      </c>
      <c r="D30" s="32" t="n">
        <v>768</v>
      </c>
      <c r="E30" s="34" t="n">
        <v>75</v>
      </c>
      <c r="F30" s="32" t="n">
        <v>1294</v>
      </c>
      <c r="G30" s="37" t="n">
        <v>633</v>
      </c>
      <c r="H30" s="36" t="n">
        <v>661</v>
      </c>
    </row>
    <row r="31" customFormat="false" ht="13.5" hidden="false" customHeight="false" outlineLevel="0" collapsed="false">
      <c r="A31" s="34" t="n">
        <v>21</v>
      </c>
      <c r="B31" s="32" t="n">
        <v>1722</v>
      </c>
      <c r="C31" s="36" t="n">
        <v>874</v>
      </c>
      <c r="D31" s="32" t="n">
        <v>848</v>
      </c>
      <c r="E31" s="34" t="n">
        <v>76</v>
      </c>
      <c r="F31" s="32" t="n">
        <v>1233</v>
      </c>
      <c r="G31" s="37" t="n">
        <v>582</v>
      </c>
      <c r="H31" s="36" t="n">
        <v>651</v>
      </c>
    </row>
    <row r="32" customFormat="false" ht="13.5" hidden="false" customHeight="false" outlineLevel="0" collapsed="false">
      <c r="A32" s="34" t="n">
        <v>22</v>
      </c>
      <c r="B32" s="32" t="n">
        <v>1810</v>
      </c>
      <c r="C32" s="36" t="n">
        <v>979</v>
      </c>
      <c r="D32" s="32" t="n">
        <v>831</v>
      </c>
      <c r="E32" s="34" t="n">
        <v>77</v>
      </c>
      <c r="F32" s="32" t="n">
        <v>1161</v>
      </c>
      <c r="G32" s="37" t="n">
        <v>547</v>
      </c>
      <c r="H32" s="36" t="n">
        <v>614</v>
      </c>
    </row>
    <row r="33" customFormat="false" ht="13.5" hidden="false" customHeight="false" outlineLevel="0" collapsed="false">
      <c r="A33" s="34" t="n">
        <v>23</v>
      </c>
      <c r="B33" s="32" t="n">
        <v>1936</v>
      </c>
      <c r="C33" s="36" t="n">
        <v>998</v>
      </c>
      <c r="D33" s="32" t="n">
        <v>938</v>
      </c>
      <c r="E33" s="34" t="n">
        <v>78</v>
      </c>
      <c r="F33" s="32" t="n">
        <v>1026</v>
      </c>
      <c r="G33" s="37" t="n">
        <v>465</v>
      </c>
      <c r="H33" s="36" t="n">
        <v>561</v>
      </c>
    </row>
    <row r="34" customFormat="false" ht="13.5" hidden="false" customHeight="false" outlineLevel="0" collapsed="false">
      <c r="A34" s="34" t="n">
        <v>24</v>
      </c>
      <c r="B34" s="32" t="n">
        <v>2060</v>
      </c>
      <c r="C34" s="36" t="n">
        <v>1089</v>
      </c>
      <c r="D34" s="32" t="n">
        <v>971</v>
      </c>
      <c r="E34" s="34" t="n">
        <v>79</v>
      </c>
      <c r="F34" s="32" t="n">
        <v>934</v>
      </c>
      <c r="G34" s="37" t="n">
        <v>391</v>
      </c>
      <c r="H34" s="36" t="n">
        <v>543</v>
      </c>
    </row>
    <row r="35" customFormat="false" ht="13.5" hidden="false" customHeight="false" outlineLevel="0" collapsed="false">
      <c r="A35" s="31" t="s">
        <v>16</v>
      </c>
      <c r="B35" s="32" t="n">
        <v>10652</v>
      </c>
      <c r="C35" s="36" t="n">
        <v>5517</v>
      </c>
      <c r="D35" s="32" t="n">
        <v>5135</v>
      </c>
      <c r="E35" s="31" t="s">
        <v>17</v>
      </c>
      <c r="F35" s="32" t="n">
        <v>3361</v>
      </c>
      <c r="G35" s="37" t="n">
        <v>1350</v>
      </c>
      <c r="H35" s="36" t="n">
        <v>2011</v>
      </c>
    </row>
    <row r="36" customFormat="false" ht="13.5" hidden="false" customHeight="false" outlineLevel="0" collapsed="false">
      <c r="A36" s="34" t="n">
        <v>25</v>
      </c>
      <c r="B36" s="32" t="n">
        <v>2136</v>
      </c>
      <c r="C36" s="36" t="n">
        <v>1103</v>
      </c>
      <c r="D36" s="32" t="n">
        <v>1033</v>
      </c>
      <c r="E36" s="34" t="n">
        <v>80</v>
      </c>
      <c r="F36" s="32" t="n">
        <v>777</v>
      </c>
      <c r="G36" s="37" t="n">
        <v>331</v>
      </c>
      <c r="H36" s="36" t="n">
        <v>446</v>
      </c>
    </row>
    <row r="37" customFormat="false" ht="13.5" hidden="false" customHeight="false" outlineLevel="0" collapsed="false">
      <c r="A37" s="34" t="n">
        <v>26</v>
      </c>
      <c r="B37" s="32" t="n">
        <v>2070</v>
      </c>
      <c r="C37" s="36" t="n">
        <v>1061</v>
      </c>
      <c r="D37" s="32" t="n">
        <v>1009</v>
      </c>
      <c r="E37" s="34" t="n">
        <v>81</v>
      </c>
      <c r="F37" s="32" t="n">
        <v>768</v>
      </c>
      <c r="G37" s="37" t="n">
        <v>310</v>
      </c>
      <c r="H37" s="36" t="n">
        <v>458</v>
      </c>
    </row>
    <row r="38" customFormat="false" ht="13.5" hidden="false" customHeight="false" outlineLevel="0" collapsed="false">
      <c r="A38" s="34" t="n">
        <v>27</v>
      </c>
      <c r="B38" s="32" t="n">
        <v>2188</v>
      </c>
      <c r="C38" s="36" t="n">
        <v>1139</v>
      </c>
      <c r="D38" s="32" t="n">
        <v>1049</v>
      </c>
      <c r="E38" s="34" t="n">
        <v>82</v>
      </c>
      <c r="F38" s="32" t="n">
        <v>625</v>
      </c>
      <c r="G38" s="37" t="n">
        <v>260</v>
      </c>
      <c r="H38" s="36" t="n">
        <v>365</v>
      </c>
    </row>
    <row r="39" customFormat="false" ht="13.5" hidden="false" customHeight="false" outlineLevel="0" collapsed="false">
      <c r="A39" s="34" t="n">
        <v>28</v>
      </c>
      <c r="B39" s="32" t="n">
        <v>2157</v>
      </c>
      <c r="C39" s="36" t="n">
        <v>1137</v>
      </c>
      <c r="D39" s="32" t="n">
        <v>1020</v>
      </c>
      <c r="E39" s="34" t="n">
        <v>83</v>
      </c>
      <c r="F39" s="32" t="n">
        <v>605</v>
      </c>
      <c r="G39" s="37" t="n">
        <v>221</v>
      </c>
      <c r="H39" s="36" t="n">
        <v>384</v>
      </c>
    </row>
    <row r="40" customFormat="false" ht="13.5" hidden="false" customHeight="false" outlineLevel="0" collapsed="false">
      <c r="A40" s="34" t="n">
        <v>29</v>
      </c>
      <c r="B40" s="32" t="n">
        <v>2101</v>
      </c>
      <c r="C40" s="36" t="n">
        <v>1077</v>
      </c>
      <c r="D40" s="32" t="n">
        <v>1024</v>
      </c>
      <c r="E40" s="34" t="n">
        <v>84</v>
      </c>
      <c r="F40" s="32" t="n">
        <v>586</v>
      </c>
      <c r="G40" s="37" t="n">
        <v>228</v>
      </c>
      <c r="H40" s="36" t="n">
        <v>358</v>
      </c>
    </row>
    <row r="41" customFormat="false" ht="13.5" hidden="false" customHeight="false" outlineLevel="0" collapsed="false">
      <c r="A41" s="31" t="s">
        <v>18</v>
      </c>
      <c r="B41" s="32" t="n">
        <v>12147</v>
      </c>
      <c r="C41" s="36" t="n">
        <v>6411</v>
      </c>
      <c r="D41" s="32" t="n">
        <v>5736</v>
      </c>
      <c r="E41" s="31" t="s">
        <v>19</v>
      </c>
      <c r="F41" s="32" t="n">
        <v>1829</v>
      </c>
      <c r="G41" s="37" t="n">
        <v>539</v>
      </c>
      <c r="H41" s="36" t="n">
        <v>1290</v>
      </c>
    </row>
    <row r="42" customFormat="false" ht="13.5" hidden="false" customHeight="false" outlineLevel="0" collapsed="false">
      <c r="A42" s="34" t="n">
        <v>30</v>
      </c>
      <c r="B42" s="32" t="n">
        <v>2309</v>
      </c>
      <c r="C42" s="36" t="n">
        <v>1230</v>
      </c>
      <c r="D42" s="32" t="n">
        <v>1079</v>
      </c>
      <c r="E42" s="34" t="n">
        <v>85</v>
      </c>
      <c r="F42" s="32" t="n">
        <v>479</v>
      </c>
      <c r="G42" s="37" t="n">
        <v>164</v>
      </c>
      <c r="H42" s="36" t="n">
        <v>315</v>
      </c>
    </row>
    <row r="43" customFormat="false" ht="13.5" hidden="false" customHeight="false" outlineLevel="0" collapsed="false">
      <c r="A43" s="34" t="n">
        <v>31</v>
      </c>
      <c r="B43" s="32" t="n">
        <v>2366</v>
      </c>
      <c r="C43" s="36" t="n">
        <v>1218</v>
      </c>
      <c r="D43" s="32" t="n">
        <v>1148</v>
      </c>
      <c r="E43" s="34" t="n">
        <v>86</v>
      </c>
      <c r="F43" s="32" t="n">
        <v>398</v>
      </c>
      <c r="G43" s="37" t="n">
        <v>121</v>
      </c>
      <c r="H43" s="36" t="n">
        <v>277</v>
      </c>
    </row>
    <row r="44" customFormat="false" ht="13.5" hidden="false" customHeight="false" outlineLevel="0" collapsed="false">
      <c r="A44" s="34" t="n">
        <v>32</v>
      </c>
      <c r="B44" s="32" t="n">
        <v>2406</v>
      </c>
      <c r="C44" s="36" t="n">
        <v>1253</v>
      </c>
      <c r="D44" s="32" t="n">
        <v>1153</v>
      </c>
      <c r="E44" s="34" t="n">
        <v>87</v>
      </c>
      <c r="F44" s="32" t="n">
        <v>361</v>
      </c>
      <c r="G44" s="37" t="n">
        <v>92</v>
      </c>
      <c r="H44" s="36" t="n">
        <v>269</v>
      </c>
    </row>
    <row r="45" customFormat="false" ht="13.5" hidden="false" customHeight="false" outlineLevel="0" collapsed="false">
      <c r="A45" s="34" t="n">
        <v>33</v>
      </c>
      <c r="B45" s="32" t="n">
        <v>2495</v>
      </c>
      <c r="C45" s="36" t="n">
        <v>1308</v>
      </c>
      <c r="D45" s="32" t="n">
        <v>1187</v>
      </c>
      <c r="E45" s="34" t="n">
        <v>88</v>
      </c>
      <c r="F45" s="32" t="n">
        <v>318</v>
      </c>
      <c r="G45" s="37" t="n">
        <v>91</v>
      </c>
      <c r="H45" s="36" t="n">
        <v>227</v>
      </c>
    </row>
    <row r="46" customFormat="false" ht="13.5" hidden="false" customHeight="false" outlineLevel="0" collapsed="false">
      <c r="A46" s="34" t="n">
        <v>34</v>
      </c>
      <c r="B46" s="32" t="n">
        <v>2571</v>
      </c>
      <c r="C46" s="36" t="n">
        <v>1402</v>
      </c>
      <c r="D46" s="32" t="n">
        <v>1169</v>
      </c>
      <c r="E46" s="34" t="n">
        <v>89</v>
      </c>
      <c r="F46" s="32" t="n">
        <v>273</v>
      </c>
      <c r="G46" s="37" t="n">
        <v>71</v>
      </c>
      <c r="H46" s="36" t="n">
        <v>202</v>
      </c>
    </row>
    <row r="47" customFormat="false" ht="13.5" hidden="false" customHeight="false" outlineLevel="0" collapsed="false">
      <c r="A47" s="31" t="s">
        <v>20</v>
      </c>
      <c r="B47" s="32" t="n">
        <v>14025</v>
      </c>
      <c r="C47" s="36" t="n">
        <v>7324</v>
      </c>
      <c r="D47" s="32" t="n">
        <v>6701</v>
      </c>
      <c r="E47" s="31" t="s">
        <v>21</v>
      </c>
      <c r="F47" s="32" t="n">
        <v>719</v>
      </c>
      <c r="G47" s="37" t="n">
        <v>171</v>
      </c>
      <c r="H47" s="36" t="n">
        <v>548</v>
      </c>
    </row>
    <row r="48" customFormat="false" ht="13.5" hidden="false" customHeight="false" outlineLevel="0" collapsed="false">
      <c r="A48" s="34" t="n">
        <v>35</v>
      </c>
      <c r="B48" s="32" t="n">
        <v>2750</v>
      </c>
      <c r="C48" s="36" t="n">
        <v>1465</v>
      </c>
      <c r="D48" s="32" t="n">
        <v>1285</v>
      </c>
      <c r="E48" s="34" t="n">
        <v>90</v>
      </c>
      <c r="F48" s="32" t="n">
        <v>219</v>
      </c>
      <c r="G48" s="37" t="n">
        <v>48</v>
      </c>
      <c r="H48" s="36" t="n">
        <v>171</v>
      </c>
    </row>
    <row r="49" customFormat="false" ht="13.5" hidden="false" customHeight="false" outlineLevel="0" collapsed="false">
      <c r="A49" s="34" t="n">
        <v>36</v>
      </c>
      <c r="B49" s="32" t="n">
        <v>2897</v>
      </c>
      <c r="C49" s="36" t="n">
        <v>1425</v>
      </c>
      <c r="D49" s="32" t="n">
        <v>1472</v>
      </c>
      <c r="E49" s="34" t="n">
        <v>91</v>
      </c>
      <c r="F49" s="32" t="n">
        <v>165</v>
      </c>
      <c r="G49" s="37" t="n">
        <v>46</v>
      </c>
      <c r="H49" s="36" t="n">
        <v>119</v>
      </c>
    </row>
    <row r="50" customFormat="false" ht="13.5" hidden="false" customHeight="false" outlineLevel="0" collapsed="false">
      <c r="A50" s="34" t="n">
        <v>37</v>
      </c>
      <c r="B50" s="32" t="n">
        <v>2847</v>
      </c>
      <c r="C50" s="36" t="n">
        <v>1463</v>
      </c>
      <c r="D50" s="32" t="n">
        <v>1384</v>
      </c>
      <c r="E50" s="34" t="n">
        <v>92</v>
      </c>
      <c r="F50" s="32" t="n">
        <v>141</v>
      </c>
      <c r="G50" s="37" t="n">
        <v>32</v>
      </c>
      <c r="H50" s="36" t="n">
        <v>109</v>
      </c>
    </row>
    <row r="51" customFormat="false" ht="13.5" hidden="false" customHeight="false" outlineLevel="0" collapsed="false">
      <c r="A51" s="34" t="n">
        <v>38</v>
      </c>
      <c r="B51" s="32" t="n">
        <v>2795</v>
      </c>
      <c r="C51" s="36" t="n">
        <v>1528</v>
      </c>
      <c r="D51" s="32" t="n">
        <v>1267</v>
      </c>
      <c r="E51" s="34" t="n">
        <v>93</v>
      </c>
      <c r="F51" s="32" t="n">
        <v>120</v>
      </c>
      <c r="G51" s="37" t="n">
        <v>33</v>
      </c>
      <c r="H51" s="36" t="n">
        <v>87</v>
      </c>
    </row>
    <row r="52" customFormat="false" ht="13.5" hidden="false" customHeight="false" outlineLevel="0" collapsed="false">
      <c r="A52" s="34" t="n">
        <v>39</v>
      </c>
      <c r="B52" s="32" t="n">
        <v>2736</v>
      </c>
      <c r="C52" s="36" t="n">
        <v>1443</v>
      </c>
      <c r="D52" s="32" t="n">
        <v>1293</v>
      </c>
      <c r="E52" s="34" t="n">
        <v>94</v>
      </c>
      <c r="F52" s="32" t="n">
        <v>74</v>
      </c>
      <c r="G52" s="37" t="n">
        <v>12</v>
      </c>
      <c r="H52" s="36" t="n">
        <v>62</v>
      </c>
    </row>
    <row r="53" customFormat="false" ht="13.5" hidden="false" customHeight="false" outlineLevel="0" collapsed="false">
      <c r="A53" s="31" t="s">
        <v>22</v>
      </c>
      <c r="B53" s="32" t="n">
        <v>11800</v>
      </c>
      <c r="C53" s="36" t="n">
        <v>6236</v>
      </c>
      <c r="D53" s="32" t="n">
        <v>5564</v>
      </c>
      <c r="E53" s="31" t="s">
        <v>23</v>
      </c>
      <c r="F53" s="32" t="n">
        <v>224</v>
      </c>
      <c r="G53" s="37" t="n">
        <v>34</v>
      </c>
      <c r="H53" s="36" t="n">
        <v>190</v>
      </c>
    </row>
    <row r="54" customFormat="false" ht="13.5" hidden="false" customHeight="false" outlineLevel="0" collapsed="false">
      <c r="A54" s="34" t="n">
        <v>40</v>
      </c>
      <c r="B54" s="32" t="n">
        <v>2640</v>
      </c>
      <c r="C54" s="36" t="n">
        <v>1410</v>
      </c>
      <c r="D54" s="32" t="n">
        <v>1230</v>
      </c>
      <c r="E54" s="34" t="n">
        <v>95</v>
      </c>
      <c r="F54" s="32" t="n">
        <v>87</v>
      </c>
      <c r="G54" s="37" t="n">
        <v>21</v>
      </c>
      <c r="H54" s="36" t="n">
        <v>66</v>
      </c>
    </row>
    <row r="55" customFormat="false" ht="13.5" hidden="false" customHeight="false" outlineLevel="0" collapsed="false">
      <c r="A55" s="34" t="n">
        <v>41</v>
      </c>
      <c r="B55" s="32" t="n">
        <v>2482</v>
      </c>
      <c r="C55" s="36" t="n">
        <v>1319</v>
      </c>
      <c r="D55" s="32" t="n">
        <v>1163</v>
      </c>
      <c r="E55" s="34" t="n">
        <v>96</v>
      </c>
      <c r="F55" s="32" t="n">
        <v>56</v>
      </c>
      <c r="G55" s="37" t="n">
        <v>6</v>
      </c>
      <c r="H55" s="36" t="n">
        <v>50</v>
      </c>
    </row>
    <row r="56" customFormat="false" ht="13.5" hidden="false" customHeight="false" outlineLevel="0" collapsed="false">
      <c r="A56" s="34" t="n">
        <v>42</v>
      </c>
      <c r="B56" s="32" t="n">
        <v>2571</v>
      </c>
      <c r="C56" s="36" t="n">
        <v>1374</v>
      </c>
      <c r="D56" s="32" t="n">
        <v>1197</v>
      </c>
      <c r="E56" s="34" t="n">
        <v>97</v>
      </c>
      <c r="F56" s="32" t="n">
        <v>38</v>
      </c>
      <c r="G56" s="37" t="n">
        <v>2</v>
      </c>
      <c r="H56" s="36" t="n">
        <v>36</v>
      </c>
    </row>
    <row r="57" customFormat="false" ht="13.5" hidden="false" customHeight="false" outlineLevel="0" collapsed="false">
      <c r="A57" s="34" t="n">
        <v>43</v>
      </c>
      <c r="B57" s="32" t="n">
        <v>1723</v>
      </c>
      <c r="C57" s="36" t="n">
        <v>873</v>
      </c>
      <c r="D57" s="32" t="n">
        <v>850</v>
      </c>
      <c r="E57" s="34" t="n">
        <v>98</v>
      </c>
      <c r="F57" s="32" t="n">
        <v>26</v>
      </c>
      <c r="G57" s="37" t="n">
        <v>4</v>
      </c>
      <c r="H57" s="36" t="n">
        <v>22</v>
      </c>
    </row>
    <row r="58" customFormat="false" ht="13.5" hidden="false" customHeight="false" outlineLevel="0" collapsed="false">
      <c r="A58" s="34" t="n">
        <v>44</v>
      </c>
      <c r="B58" s="32" t="n">
        <v>2384</v>
      </c>
      <c r="C58" s="36" t="n">
        <v>1260</v>
      </c>
      <c r="D58" s="32" t="n">
        <v>1124</v>
      </c>
      <c r="E58" s="34" t="n">
        <v>99</v>
      </c>
      <c r="F58" s="32" t="n">
        <v>17</v>
      </c>
      <c r="G58" s="37" t="n">
        <v>1</v>
      </c>
      <c r="H58" s="36" t="n">
        <v>16</v>
      </c>
    </row>
    <row r="59" customFormat="false" ht="13.5" hidden="false" customHeight="false" outlineLevel="0" collapsed="false">
      <c r="A59" s="31" t="s">
        <v>24</v>
      </c>
      <c r="B59" s="32" t="n">
        <v>9624</v>
      </c>
      <c r="C59" s="36" t="n">
        <v>4935</v>
      </c>
      <c r="D59" s="32" t="n">
        <v>4689</v>
      </c>
      <c r="E59" s="31" t="s">
        <v>25</v>
      </c>
      <c r="F59" s="32" t="n">
        <v>32</v>
      </c>
      <c r="G59" s="37" t="n">
        <v>4</v>
      </c>
      <c r="H59" s="36" t="n">
        <v>28</v>
      </c>
    </row>
    <row r="60" customFormat="false" ht="13.5" hidden="false" customHeight="false" outlineLevel="0" collapsed="false">
      <c r="A60" s="34" t="n">
        <v>45</v>
      </c>
      <c r="B60" s="32" t="n">
        <v>2039</v>
      </c>
      <c r="C60" s="36" t="n">
        <v>1055</v>
      </c>
      <c r="D60" s="32" t="n">
        <v>984</v>
      </c>
      <c r="E60" s="34"/>
      <c r="F60" s="32"/>
      <c r="G60" s="37"/>
      <c r="H60" s="36"/>
    </row>
    <row r="61" customFormat="false" ht="13.5" hidden="false" customHeight="false" outlineLevel="0" collapsed="false">
      <c r="A61" s="34" t="n">
        <v>46</v>
      </c>
      <c r="B61" s="32" t="n">
        <v>2044</v>
      </c>
      <c r="C61" s="36" t="n">
        <v>1031</v>
      </c>
      <c r="D61" s="32" t="n">
        <v>1013</v>
      </c>
      <c r="E61" s="31" t="s">
        <v>26</v>
      </c>
      <c r="F61" s="32"/>
      <c r="G61" s="37"/>
      <c r="H61" s="36"/>
    </row>
    <row r="62" customFormat="false" ht="13.5" hidden="false" customHeight="false" outlineLevel="0" collapsed="false">
      <c r="A62" s="34" t="n">
        <v>47</v>
      </c>
      <c r="B62" s="32" t="n">
        <v>1894</v>
      </c>
      <c r="C62" s="36" t="n">
        <v>1001</v>
      </c>
      <c r="D62" s="32" t="n">
        <v>893</v>
      </c>
      <c r="E62" s="31" t="s">
        <v>27</v>
      </c>
      <c r="F62" s="32" t="n">
        <v>20993</v>
      </c>
      <c r="G62" s="37" t="n">
        <v>10648</v>
      </c>
      <c r="H62" s="36" t="n">
        <v>10345</v>
      </c>
    </row>
    <row r="63" customFormat="false" ht="13.5" hidden="false" customHeight="false" outlineLevel="0" collapsed="false">
      <c r="A63" s="34" t="n">
        <v>48</v>
      </c>
      <c r="B63" s="32" t="n">
        <v>1845</v>
      </c>
      <c r="C63" s="36" t="n">
        <v>929</v>
      </c>
      <c r="D63" s="32" t="n">
        <v>916</v>
      </c>
      <c r="E63" s="31" t="s">
        <v>28</v>
      </c>
      <c r="F63" s="32" t="n">
        <v>104901</v>
      </c>
      <c r="G63" s="37" t="n">
        <v>53830</v>
      </c>
      <c r="H63" s="36" t="n">
        <v>51071</v>
      </c>
    </row>
    <row r="64" customFormat="false" ht="13.5" hidden="false" customHeight="false" outlineLevel="0" collapsed="false">
      <c r="A64" s="34" t="n">
        <v>49</v>
      </c>
      <c r="B64" s="32" t="n">
        <v>1802</v>
      </c>
      <c r="C64" s="36" t="n">
        <v>919</v>
      </c>
      <c r="D64" s="32" t="n">
        <v>883</v>
      </c>
      <c r="E64" s="31" t="s">
        <v>29</v>
      </c>
      <c r="F64" s="32" t="n">
        <v>30215</v>
      </c>
      <c r="G64" s="37" t="n">
        <v>13580</v>
      </c>
      <c r="H64" s="36" t="n">
        <v>16635</v>
      </c>
    </row>
    <row r="65" customFormat="false" ht="13.5" hidden="false" customHeight="false" outlineLevel="0" collapsed="false">
      <c r="A65" s="31" t="s">
        <v>30</v>
      </c>
      <c r="B65" s="32" t="n">
        <v>8937</v>
      </c>
      <c r="C65" s="36" t="n">
        <v>4514</v>
      </c>
      <c r="D65" s="32" t="n">
        <v>4423</v>
      </c>
      <c r="E65" s="31" t="s">
        <v>31</v>
      </c>
      <c r="F65" s="32"/>
      <c r="G65" s="37"/>
      <c r="H65" s="36"/>
    </row>
    <row r="66" customFormat="false" ht="13.5" hidden="false" customHeight="false" outlineLevel="0" collapsed="false">
      <c r="A66" s="34" t="n">
        <v>50</v>
      </c>
      <c r="B66" s="32" t="n">
        <v>1854</v>
      </c>
      <c r="C66" s="36" t="n">
        <v>948</v>
      </c>
      <c r="D66" s="32" t="n">
        <v>906</v>
      </c>
      <c r="E66" s="31" t="s">
        <v>27</v>
      </c>
      <c r="F66" s="38" t="n">
        <v>13.4</v>
      </c>
      <c r="G66" s="39" t="n">
        <v>13.6</v>
      </c>
      <c r="H66" s="40" t="n">
        <v>13.3</v>
      </c>
    </row>
    <row r="67" customFormat="false" ht="13.5" hidden="false" customHeight="false" outlineLevel="0" collapsed="false">
      <c r="A67" s="34" t="n">
        <v>51</v>
      </c>
      <c r="B67" s="32" t="n">
        <v>1788</v>
      </c>
      <c r="C67" s="36" t="n">
        <v>905</v>
      </c>
      <c r="D67" s="32" t="n">
        <v>883</v>
      </c>
      <c r="E67" s="31" t="s">
        <v>28</v>
      </c>
      <c r="F67" s="38" t="n">
        <v>67.2</v>
      </c>
      <c r="G67" s="39" t="n">
        <v>69</v>
      </c>
      <c r="H67" s="40" t="n">
        <v>65.4</v>
      </c>
    </row>
    <row r="68" customFormat="false" ht="13.5" hidden="false" customHeight="false" outlineLevel="0" collapsed="false">
      <c r="A68" s="34" t="n">
        <v>52</v>
      </c>
      <c r="B68" s="32" t="n">
        <v>1715</v>
      </c>
      <c r="C68" s="36" t="n">
        <v>860</v>
      </c>
      <c r="D68" s="32" t="n">
        <v>855</v>
      </c>
      <c r="E68" s="31" t="s">
        <v>29</v>
      </c>
      <c r="F68" s="38" t="n">
        <v>19.4</v>
      </c>
      <c r="G68" s="39" t="n">
        <v>17.4</v>
      </c>
      <c r="H68" s="40" t="n">
        <v>21.3</v>
      </c>
    </row>
    <row r="69" customFormat="false" ht="13.5" hidden="false" customHeight="false" outlineLevel="0" collapsed="false">
      <c r="A69" s="34" t="n">
        <v>53</v>
      </c>
      <c r="B69" s="32" t="n">
        <v>1750</v>
      </c>
      <c r="C69" s="36" t="n">
        <v>892</v>
      </c>
      <c r="D69" s="32" t="n">
        <v>858</v>
      </c>
      <c r="E69" s="34"/>
      <c r="F69" s="38"/>
      <c r="G69" s="39"/>
      <c r="H69" s="40"/>
    </row>
    <row r="70" customFormat="false" ht="13.5" hidden="false" customHeight="false" outlineLevel="0" collapsed="false">
      <c r="A70" s="41" t="n">
        <v>54</v>
      </c>
      <c r="B70" s="42" t="n">
        <v>1830</v>
      </c>
      <c r="C70" s="43" t="n">
        <v>909</v>
      </c>
      <c r="D70" s="42" t="n">
        <v>921</v>
      </c>
      <c r="E70" s="44" t="s">
        <v>32</v>
      </c>
      <c r="F70" s="45" t="n">
        <v>42.8</v>
      </c>
      <c r="G70" s="46" t="n">
        <v>41.7</v>
      </c>
      <c r="H70" s="47" t="n">
        <v>43.9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48" t="s">
        <v>34</v>
      </c>
      <c r="B1" s="48"/>
      <c r="C1" s="48"/>
      <c r="D1" s="48"/>
      <c r="E1" s="48"/>
      <c r="F1" s="48"/>
      <c r="G1" s="48"/>
      <c r="H1" s="48"/>
    </row>
    <row r="2" customFormat="false" ht="13.5" hidden="false" customHeight="false" outlineLevel="0" collapsed="false">
      <c r="A2" s="28" t="s">
        <v>46</v>
      </c>
      <c r="B2" s="48"/>
      <c r="C2" s="48"/>
      <c r="D2" s="48"/>
      <c r="E2" s="49"/>
      <c r="F2" s="49"/>
      <c r="G2" s="49"/>
      <c r="H2" s="49"/>
    </row>
    <row r="3" customFormat="false" ht="13.5" hidden="false" customHeight="false" outlineLevel="0" collapsed="false">
      <c r="A3" s="29"/>
      <c r="B3" s="30" t="s">
        <v>3</v>
      </c>
      <c r="C3" s="30" t="s">
        <v>4</v>
      </c>
      <c r="D3" s="30" t="s">
        <v>5</v>
      </c>
      <c r="E3" s="29"/>
      <c r="F3" s="30" t="s">
        <v>3</v>
      </c>
      <c r="G3" s="30" t="s">
        <v>4</v>
      </c>
      <c r="H3" s="30" t="s">
        <v>5</v>
      </c>
    </row>
    <row r="4" customFormat="false" ht="13.5" hidden="false" customHeight="false" outlineLevel="0" collapsed="false">
      <c r="A4" s="31" t="s">
        <v>3</v>
      </c>
      <c r="B4" s="32" t="n">
        <v>153863</v>
      </c>
      <c r="C4" s="33" t="n">
        <v>77051</v>
      </c>
      <c r="D4" s="32" t="n">
        <v>76812</v>
      </c>
      <c r="E4" s="34"/>
      <c r="F4" s="32"/>
      <c r="G4" s="35"/>
      <c r="H4" s="33"/>
    </row>
    <row r="5" customFormat="false" ht="13.5" hidden="false" customHeight="false" outlineLevel="0" collapsed="false">
      <c r="A5" s="31" t="s">
        <v>6</v>
      </c>
      <c r="B5" s="32" t="n">
        <v>6926</v>
      </c>
      <c r="C5" s="36" t="n">
        <v>3522</v>
      </c>
      <c r="D5" s="32" t="n">
        <v>3404</v>
      </c>
      <c r="E5" s="31" t="s">
        <v>7</v>
      </c>
      <c r="F5" s="32" t="n">
        <v>10972</v>
      </c>
      <c r="G5" s="37" t="n">
        <v>5332</v>
      </c>
      <c r="H5" s="36" t="n">
        <v>5640</v>
      </c>
    </row>
    <row r="6" customFormat="false" ht="13.5" hidden="false" customHeight="false" outlineLevel="0" collapsed="false">
      <c r="A6" s="34" t="n">
        <v>0</v>
      </c>
      <c r="B6" s="32" t="n">
        <v>1318</v>
      </c>
      <c r="C6" s="36" t="n">
        <v>642</v>
      </c>
      <c r="D6" s="32" t="n">
        <v>676</v>
      </c>
      <c r="E6" s="34" t="n">
        <v>55</v>
      </c>
      <c r="F6" s="32" t="n">
        <v>1998</v>
      </c>
      <c r="G6" s="37" t="n">
        <v>957</v>
      </c>
      <c r="H6" s="36" t="n">
        <v>1041</v>
      </c>
    </row>
    <row r="7" customFormat="false" ht="13.5" hidden="false" customHeight="false" outlineLevel="0" collapsed="false">
      <c r="A7" s="34" t="n">
        <v>1</v>
      </c>
      <c r="B7" s="32" t="n">
        <v>1402</v>
      </c>
      <c r="C7" s="36" t="n">
        <v>703</v>
      </c>
      <c r="D7" s="32" t="n">
        <v>699</v>
      </c>
      <c r="E7" s="34" t="n">
        <v>56</v>
      </c>
      <c r="F7" s="32" t="n">
        <v>1970</v>
      </c>
      <c r="G7" s="37" t="n">
        <v>972</v>
      </c>
      <c r="H7" s="36" t="n">
        <v>998</v>
      </c>
    </row>
    <row r="8" customFormat="false" ht="13.5" hidden="false" customHeight="false" outlineLevel="0" collapsed="false">
      <c r="A8" s="34" t="n">
        <v>2</v>
      </c>
      <c r="B8" s="32" t="n">
        <v>1369</v>
      </c>
      <c r="C8" s="36" t="n">
        <v>708</v>
      </c>
      <c r="D8" s="32" t="n">
        <v>661</v>
      </c>
      <c r="E8" s="34" t="n">
        <v>57</v>
      </c>
      <c r="F8" s="32" t="n">
        <v>2046</v>
      </c>
      <c r="G8" s="37" t="n">
        <v>995</v>
      </c>
      <c r="H8" s="36" t="n">
        <v>1051</v>
      </c>
    </row>
    <row r="9" customFormat="false" ht="13.5" hidden="false" customHeight="false" outlineLevel="0" collapsed="false">
      <c r="A9" s="34" t="n">
        <v>3</v>
      </c>
      <c r="B9" s="32" t="n">
        <v>1428</v>
      </c>
      <c r="C9" s="36" t="n">
        <v>742</v>
      </c>
      <c r="D9" s="32" t="n">
        <v>686</v>
      </c>
      <c r="E9" s="34" t="n">
        <v>58</v>
      </c>
      <c r="F9" s="32" t="n">
        <v>2286</v>
      </c>
      <c r="G9" s="37" t="n">
        <v>1126</v>
      </c>
      <c r="H9" s="36" t="n">
        <v>1160</v>
      </c>
    </row>
    <row r="10" customFormat="false" ht="13.5" hidden="false" customHeight="false" outlineLevel="0" collapsed="false">
      <c r="A10" s="34" t="n">
        <v>4</v>
      </c>
      <c r="B10" s="32" t="n">
        <v>1409</v>
      </c>
      <c r="C10" s="36" t="n">
        <v>727</v>
      </c>
      <c r="D10" s="32" t="n">
        <v>682</v>
      </c>
      <c r="E10" s="34" t="n">
        <v>59</v>
      </c>
      <c r="F10" s="32" t="n">
        <v>2672</v>
      </c>
      <c r="G10" s="37" t="n">
        <v>1282</v>
      </c>
      <c r="H10" s="36" t="n">
        <v>1390</v>
      </c>
    </row>
    <row r="11" customFormat="false" ht="13.5" hidden="false" customHeight="false" outlineLevel="0" collapsed="false">
      <c r="A11" s="31" t="s">
        <v>8</v>
      </c>
      <c r="B11" s="32" t="n">
        <v>7031</v>
      </c>
      <c r="C11" s="36" t="n">
        <v>3576</v>
      </c>
      <c r="D11" s="32" t="n">
        <v>3455</v>
      </c>
      <c r="E11" s="31" t="s">
        <v>9</v>
      </c>
      <c r="F11" s="32" t="n">
        <v>11123</v>
      </c>
      <c r="G11" s="37" t="n">
        <v>5421</v>
      </c>
      <c r="H11" s="36" t="n">
        <v>5702</v>
      </c>
    </row>
    <row r="12" customFormat="false" ht="13.5" hidden="false" customHeight="false" outlineLevel="0" collapsed="false">
      <c r="A12" s="34" t="n">
        <v>5</v>
      </c>
      <c r="B12" s="32" t="n">
        <v>1358</v>
      </c>
      <c r="C12" s="36" t="n">
        <v>686</v>
      </c>
      <c r="D12" s="32" t="n">
        <v>672</v>
      </c>
      <c r="E12" s="34" t="n">
        <v>60</v>
      </c>
      <c r="F12" s="32" t="n">
        <v>2686</v>
      </c>
      <c r="G12" s="37" t="n">
        <v>1318</v>
      </c>
      <c r="H12" s="36" t="n">
        <v>1368</v>
      </c>
    </row>
    <row r="13" customFormat="false" ht="13.5" hidden="false" customHeight="false" outlineLevel="0" collapsed="false">
      <c r="A13" s="34" t="n">
        <v>6</v>
      </c>
      <c r="B13" s="32" t="n">
        <v>1411</v>
      </c>
      <c r="C13" s="36" t="n">
        <v>747</v>
      </c>
      <c r="D13" s="32" t="n">
        <v>664</v>
      </c>
      <c r="E13" s="34" t="n">
        <v>61</v>
      </c>
      <c r="F13" s="32" t="n">
        <v>2765</v>
      </c>
      <c r="G13" s="37" t="n">
        <v>1361</v>
      </c>
      <c r="H13" s="36" t="n">
        <v>1404</v>
      </c>
    </row>
    <row r="14" customFormat="false" ht="13.5" hidden="false" customHeight="false" outlineLevel="0" collapsed="false">
      <c r="A14" s="34" t="n">
        <v>7</v>
      </c>
      <c r="B14" s="32" t="n">
        <v>1452</v>
      </c>
      <c r="C14" s="36" t="n">
        <v>745</v>
      </c>
      <c r="D14" s="32" t="n">
        <v>707</v>
      </c>
      <c r="E14" s="34" t="n">
        <v>62</v>
      </c>
      <c r="F14" s="32" t="n">
        <v>1803</v>
      </c>
      <c r="G14" s="37" t="n">
        <v>855</v>
      </c>
      <c r="H14" s="36" t="n">
        <v>948</v>
      </c>
    </row>
    <row r="15" customFormat="false" ht="13.5" hidden="false" customHeight="false" outlineLevel="0" collapsed="false">
      <c r="A15" s="34" t="n">
        <v>8</v>
      </c>
      <c r="B15" s="32" t="n">
        <v>1397</v>
      </c>
      <c r="C15" s="36" t="n">
        <v>708</v>
      </c>
      <c r="D15" s="32" t="n">
        <v>689</v>
      </c>
      <c r="E15" s="34" t="n">
        <v>63</v>
      </c>
      <c r="F15" s="32" t="n">
        <v>1718</v>
      </c>
      <c r="G15" s="37" t="n">
        <v>832</v>
      </c>
      <c r="H15" s="36" t="n">
        <v>886</v>
      </c>
    </row>
    <row r="16" customFormat="false" ht="13.5" hidden="false" customHeight="false" outlineLevel="0" collapsed="false">
      <c r="A16" s="34" t="n">
        <v>9</v>
      </c>
      <c r="B16" s="32" t="n">
        <v>1413</v>
      </c>
      <c r="C16" s="36" t="n">
        <v>690</v>
      </c>
      <c r="D16" s="32" t="n">
        <v>723</v>
      </c>
      <c r="E16" s="34" t="n">
        <v>64</v>
      </c>
      <c r="F16" s="32" t="n">
        <v>2151</v>
      </c>
      <c r="G16" s="37" t="n">
        <v>1055</v>
      </c>
      <c r="H16" s="36" t="n">
        <v>1096</v>
      </c>
    </row>
    <row r="17" customFormat="false" ht="13.5" hidden="false" customHeight="false" outlineLevel="0" collapsed="false">
      <c r="A17" s="31" t="s">
        <v>10</v>
      </c>
      <c r="B17" s="32" t="n">
        <v>6668</v>
      </c>
      <c r="C17" s="36" t="n">
        <v>3417</v>
      </c>
      <c r="D17" s="32" t="n">
        <v>3251</v>
      </c>
      <c r="E17" s="31" t="s">
        <v>11</v>
      </c>
      <c r="F17" s="32" t="n">
        <v>9941</v>
      </c>
      <c r="G17" s="37" t="n">
        <v>4784</v>
      </c>
      <c r="H17" s="36" t="n">
        <v>5157</v>
      </c>
    </row>
    <row r="18" customFormat="false" ht="13.5" hidden="false" customHeight="false" outlineLevel="0" collapsed="false">
      <c r="A18" s="34" t="n">
        <v>10</v>
      </c>
      <c r="B18" s="32" t="n">
        <v>1352</v>
      </c>
      <c r="C18" s="36" t="n">
        <v>685</v>
      </c>
      <c r="D18" s="32" t="n">
        <v>667</v>
      </c>
      <c r="E18" s="34" t="n">
        <v>65</v>
      </c>
      <c r="F18" s="32" t="n">
        <v>2216</v>
      </c>
      <c r="G18" s="37" t="n">
        <v>1081</v>
      </c>
      <c r="H18" s="36" t="n">
        <v>1135</v>
      </c>
    </row>
    <row r="19" customFormat="false" ht="13.5" hidden="false" customHeight="false" outlineLevel="0" collapsed="false">
      <c r="A19" s="34" t="n">
        <v>11</v>
      </c>
      <c r="B19" s="32" t="n">
        <v>1344</v>
      </c>
      <c r="C19" s="36" t="n">
        <v>698</v>
      </c>
      <c r="D19" s="32" t="n">
        <v>646</v>
      </c>
      <c r="E19" s="34" t="n">
        <v>66</v>
      </c>
      <c r="F19" s="32" t="n">
        <v>2052</v>
      </c>
      <c r="G19" s="37" t="n">
        <v>910</v>
      </c>
      <c r="H19" s="36" t="n">
        <v>1142</v>
      </c>
    </row>
    <row r="20" customFormat="false" ht="13.5" hidden="false" customHeight="false" outlineLevel="0" collapsed="false">
      <c r="A20" s="34" t="n">
        <v>12</v>
      </c>
      <c r="B20" s="32" t="n">
        <v>1325</v>
      </c>
      <c r="C20" s="36" t="n">
        <v>662</v>
      </c>
      <c r="D20" s="32" t="n">
        <v>663</v>
      </c>
      <c r="E20" s="34" t="n">
        <v>67</v>
      </c>
      <c r="F20" s="32" t="n">
        <v>2169</v>
      </c>
      <c r="G20" s="37" t="n">
        <v>1072</v>
      </c>
      <c r="H20" s="36" t="n">
        <v>1097</v>
      </c>
    </row>
    <row r="21" customFormat="false" ht="13.5" hidden="false" customHeight="false" outlineLevel="0" collapsed="false">
      <c r="A21" s="34" t="n">
        <v>13</v>
      </c>
      <c r="B21" s="32" t="n">
        <v>1299</v>
      </c>
      <c r="C21" s="36" t="n">
        <v>669</v>
      </c>
      <c r="D21" s="32" t="n">
        <v>630</v>
      </c>
      <c r="E21" s="34" t="n">
        <v>68</v>
      </c>
      <c r="F21" s="32" t="n">
        <v>1832</v>
      </c>
      <c r="G21" s="37" t="n">
        <v>912</v>
      </c>
      <c r="H21" s="36" t="n">
        <v>920</v>
      </c>
    </row>
    <row r="22" customFormat="false" ht="13.5" hidden="false" customHeight="false" outlineLevel="0" collapsed="false">
      <c r="A22" s="34" t="n">
        <v>14</v>
      </c>
      <c r="B22" s="32" t="n">
        <v>1348</v>
      </c>
      <c r="C22" s="36" t="n">
        <v>703</v>
      </c>
      <c r="D22" s="32" t="n">
        <v>645</v>
      </c>
      <c r="E22" s="34" t="n">
        <v>69</v>
      </c>
      <c r="F22" s="32" t="n">
        <v>1672</v>
      </c>
      <c r="G22" s="37" t="n">
        <v>809</v>
      </c>
      <c r="H22" s="36" t="n">
        <v>863</v>
      </c>
    </row>
    <row r="23" customFormat="false" ht="13.5" hidden="false" customHeight="false" outlineLevel="0" collapsed="false">
      <c r="A23" s="31" t="s">
        <v>12</v>
      </c>
      <c r="B23" s="32" t="n">
        <v>6729</v>
      </c>
      <c r="C23" s="36" t="n">
        <v>3435</v>
      </c>
      <c r="D23" s="32" t="n">
        <v>3294</v>
      </c>
      <c r="E23" s="31" t="s">
        <v>13</v>
      </c>
      <c r="F23" s="32" t="n">
        <v>7788</v>
      </c>
      <c r="G23" s="37" t="n">
        <v>3808</v>
      </c>
      <c r="H23" s="36" t="n">
        <v>3980</v>
      </c>
    </row>
    <row r="24" customFormat="false" ht="13.5" hidden="false" customHeight="false" outlineLevel="0" collapsed="false">
      <c r="A24" s="34" t="n">
        <v>15</v>
      </c>
      <c r="B24" s="32" t="n">
        <v>1239</v>
      </c>
      <c r="C24" s="36" t="n">
        <v>601</v>
      </c>
      <c r="D24" s="32" t="n">
        <v>638</v>
      </c>
      <c r="E24" s="34" t="n">
        <v>70</v>
      </c>
      <c r="F24" s="32" t="n">
        <v>1526</v>
      </c>
      <c r="G24" s="37" t="n">
        <v>721</v>
      </c>
      <c r="H24" s="36" t="n">
        <v>805</v>
      </c>
    </row>
    <row r="25" customFormat="false" ht="13.5" hidden="false" customHeight="false" outlineLevel="0" collapsed="false">
      <c r="A25" s="34" t="n">
        <v>16</v>
      </c>
      <c r="B25" s="32" t="n">
        <v>1339</v>
      </c>
      <c r="C25" s="36" t="n">
        <v>666</v>
      </c>
      <c r="D25" s="32" t="n">
        <v>673</v>
      </c>
      <c r="E25" s="34" t="n">
        <v>71</v>
      </c>
      <c r="F25" s="32" t="n">
        <v>1798</v>
      </c>
      <c r="G25" s="37" t="n">
        <v>903</v>
      </c>
      <c r="H25" s="36" t="n">
        <v>895</v>
      </c>
    </row>
    <row r="26" customFormat="false" ht="13.5" hidden="false" customHeight="false" outlineLevel="0" collapsed="false">
      <c r="A26" s="34" t="n">
        <v>17</v>
      </c>
      <c r="B26" s="32" t="n">
        <v>1286</v>
      </c>
      <c r="C26" s="36" t="n">
        <v>681</v>
      </c>
      <c r="D26" s="32" t="n">
        <v>605</v>
      </c>
      <c r="E26" s="34" t="n">
        <v>72</v>
      </c>
      <c r="F26" s="32" t="n">
        <v>1575</v>
      </c>
      <c r="G26" s="37" t="n">
        <v>788</v>
      </c>
      <c r="H26" s="36" t="n">
        <v>787</v>
      </c>
    </row>
    <row r="27" customFormat="false" ht="13.5" hidden="false" customHeight="false" outlineLevel="0" collapsed="false">
      <c r="A27" s="34" t="n">
        <v>18</v>
      </c>
      <c r="B27" s="32" t="n">
        <v>1326</v>
      </c>
      <c r="C27" s="36" t="n">
        <v>687</v>
      </c>
      <c r="D27" s="32" t="n">
        <v>639</v>
      </c>
      <c r="E27" s="34" t="n">
        <v>73</v>
      </c>
      <c r="F27" s="32" t="n">
        <v>1558</v>
      </c>
      <c r="G27" s="37" t="n">
        <v>746</v>
      </c>
      <c r="H27" s="36" t="n">
        <v>812</v>
      </c>
    </row>
    <row r="28" customFormat="false" ht="13.5" hidden="false" customHeight="false" outlineLevel="0" collapsed="false">
      <c r="A28" s="34" t="n">
        <v>19</v>
      </c>
      <c r="B28" s="32" t="n">
        <v>1539</v>
      </c>
      <c r="C28" s="36" t="n">
        <v>800</v>
      </c>
      <c r="D28" s="32" t="n">
        <v>739</v>
      </c>
      <c r="E28" s="34" t="n">
        <v>74</v>
      </c>
      <c r="F28" s="32" t="n">
        <v>1331</v>
      </c>
      <c r="G28" s="37" t="n">
        <v>650</v>
      </c>
      <c r="H28" s="36" t="n">
        <v>681</v>
      </c>
    </row>
    <row r="29" customFormat="false" ht="13.5" hidden="false" customHeight="false" outlineLevel="0" collapsed="false">
      <c r="A29" s="31" t="s">
        <v>14</v>
      </c>
      <c r="B29" s="32" t="n">
        <v>9490</v>
      </c>
      <c r="C29" s="36" t="n">
        <v>4953</v>
      </c>
      <c r="D29" s="32" t="n">
        <v>4537</v>
      </c>
      <c r="E29" s="31" t="s">
        <v>15</v>
      </c>
      <c r="F29" s="32" t="n">
        <v>5251</v>
      </c>
      <c r="G29" s="37" t="n">
        <v>2402</v>
      </c>
      <c r="H29" s="36" t="n">
        <v>2849</v>
      </c>
    </row>
    <row r="30" customFormat="false" ht="13.5" hidden="false" customHeight="false" outlineLevel="0" collapsed="false">
      <c r="A30" s="34" t="n">
        <v>20</v>
      </c>
      <c r="B30" s="32" t="n">
        <v>1624</v>
      </c>
      <c r="C30" s="36" t="n">
        <v>819</v>
      </c>
      <c r="D30" s="32" t="n">
        <v>805</v>
      </c>
      <c r="E30" s="34" t="n">
        <v>75</v>
      </c>
      <c r="F30" s="32" t="n">
        <v>1259</v>
      </c>
      <c r="G30" s="37" t="n">
        <v>603</v>
      </c>
      <c r="H30" s="36" t="n">
        <v>656</v>
      </c>
    </row>
    <row r="31" customFormat="false" ht="13.5" hidden="false" customHeight="false" outlineLevel="0" collapsed="false">
      <c r="A31" s="34" t="n">
        <v>21</v>
      </c>
      <c r="B31" s="32" t="n">
        <v>1769</v>
      </c>
      <c r="C31" s="36" t="n">
        <v>950</v>
      </c>
      <c r="D31" s="32" t="n">
        <v>819</v>
      </c>
      <c r="E31" s="34" t="n">
        <v>76</v>
      </c>
      <c r="F31" s="32" t="n">
        <v>1190</v>
      </c>
      <c r="G31" s="37" t="n">
        <v>560</v>
      </c>
      <c r="H31" s="36" t="n">
        <v>630</v>
      </c>
    </row>
    <row r="32" customFormat="false" ht="13.5" hidden="false" customHeight="false" outlineLevel="0" collapsed="false">
      <c r="A32" s="34" t="n">
        <v>22</v>
      </c>
      <c r="B32" s="32" t="n">
        <v>1871</v>
      </c>
      <c r="C32" s="36" t="n">
        <v>970</v>
      </c>
      <c r="D32" s="32" t="n">
        <v>901</v>
      </c>
      <c r="E32" s="34" t="n">
        <v>77</v>
      </c>
      <c r="F32" s="32" t="n">
        <v>1045</v>
      </c>
      <c r="G32" s="37" t="n">
        <v>478</v>
      </c>
      <c r="H32" s="36" t="n">
        <v>567</v>
      </c>
    </row>
    <row r="33" customFormat="false" ht="13.5" hidden="false" customHeight="false" outlineLevel="0" collapsed="false">
      <c r="A33" s="34" t="n">
        <v>23</v>
      </c>
      <c r="B33" s="32" t="n">
        <v>2066</v>
      </c>
      <c r="C33" s="36" t="n">
        <v>1102</v>
      </c>
      <c r="D33" s="32" t="n">
        <v>964</v>
      </c>
      <c r="E33" s="34" t="n">
        <v>78</v>
      </c>
      <c r="F33" s="32" t="n">
        <v>960</v>
      </c>
      <c r="G33" s="37" t="n">
        <v>409</v>
      </c>
      <c r="H33" s="36" t="n">
        <v>551</v>
      </c>
    </row>
    <row r="34" customFormat="false" ht="13.5" hidden="false" customHeight="false" outlineLevel="0" collapsed="false">
      <c r="A34" s="34" t="n">
        <v>24</v>
      </c>
      <c r="B34" s="32" t="n">
        <v>2160</v>
      </c>
      <c r="C34" s="36" t="n">
        <v>1112</v>
      </c>
      <c r="D34" s="32" t="n">
        <v>1048</v>
      </c>
      <c r="E34" s="34" t="n">
        <v>79</v>
      </c>
      <c r="F34" s="32" t="n">
        <v>797</v>
      </c>
      <c r="G34" s="37" t="n">
        <v>352</v>
      </c>
      <c r="H34" s="36" t="n">
        <v>445</v>
      </c>
    </row>
    <row r="35" customFormat="false" ht="13.5" hidden="false" customHeight="false" outlineLevel="0" collapsed="false">
      <c r="A35" s="31" t="s">
        <v>16</v>
      </c>
      <c r="B35" s="32" t="n">
        <v>10669</v>
      </c>
      <c r="C35" s="36" t="n">
        <v>5600</v>
      </c>
      <c r="D35" s="32" t="n">
        <v>5069</v>
      </c>
      <c r="E35" s="31" t="s">
        <v>17</v>
      </c>
      <c r="F35" s="32" t="n">
        <v>3208</v>
      </c>
      <c r="G35" s="37" t="n">
        <v>1271</v>
      </c>
      <c r="H35" s="36" t="n">
        <v>1937</v>
      </c>
    </row>
    <row r="36" customFormat="false" ht="13.5" hidden="false" customHeight="false" outlineLevel="0" collapsed="false">
      <c r="A36" s="34" t="n">
        <v>25</v>
      </c>
      <c r="B36" s="32" t="n">
        <v>2087</v>
      </c>
      <c r="C36" s="36" t="n">
        <v>1079</v>
      </c>
      <c r="D36" s="32" t="n">
        <v>1008</v>
      </c>
      <c r="E36" s="34" t="n">
        <v>80</v>
      </c>
      <c r="F36" s="32" t="n">
        <v>805</v>
      </c>
      <c r="G36" s="37" t="n">
        <v>335</v>
      </c>
      <c r="H36" s="36" t="n">
        <v>470</v>
      </c>
    </row>
    <row r="37" customFormat="false" ht="13.5" hidden="false" customHeight="false" outlineLevel="0" collapsed="false">
      <c r="A37" s="34" t="n">
        <v>26</v>
      </c>
      <c r="B37" s="32" t="n">
        <v>2159</v>
      </c>
      <c r="C37" s="36" t="n">
        <v>1129</v>
      </c>
      <c r="D37" s="32" t="n">
        <v>1030</v>
      </c>
      <c r="E37" s="34" t="n">
        <v>81</v>
      </c>
      <c r="F37" s="32" t="n">
        <v>643</v>
      </c>
      <c r="G37" s="37" t="n">
        <v>271</v>
      </c>
      <c r="H37" s="36" t="n">
        <v>372</v>
      </c>
    </row>
    <row r="38" customFormat="false" ht="13.5" hidden="false" customHeight="false" outlineLevel="0" collapsed="false">
      <c r="A38" s="34" t="n">
        <v>27</v>
      </c>
      <c r="B38" s="32" t="n">
        <v>2121</v>
      </c>
      <c r="C38" s="36" t="n">
        <v>1137</v>
      </c>
      <c r="D38" s="32" t="n">
        <v>984</v>
      </c>
      <c r="E38" s="34" t="n">
        <v>82</v>
      </c>
      <c r="F38" s="32" t="n">
        <v>639</v>
      </c>
      <c r="G38" s="37" t="n">
        <v>238</v>
      </c>
      <c r="H38" s="36" t="n">
        <v>401</v>
      </c>
    </row>
    <row r="39" customFormat="false" ht="13.5" hidden="false" customHeight="false" outlineLevel="0" collapsed="false">
      <c r="A39" s="34" t="n">
        <v>28</v>
      </c>
      <c r="B39" s="32" t="n">
        <v>2046</v>
      </c>
      <c r="C39" s="36" t="n">
        <v>1062</v>
      </c>
      <c r="D39" s="32" t="n">
        <v>984</v>
      </c>
      <c r="E39" s="34" t="n">
        <v>83</v>
      </c>
      <c r="F39" s="32" t="n">
        <v>617</v>
      </c>
      <c r="G39" s="37" t="n">
        <v>247</v>
      </c>
      <c r="H39" s="36" t="n">
        <v>370</v>
      </c>
    </row>
    <row r="40" customFormat="false" ht="13.5" hidden="false" customHeight="false" outlineLevel="0" collapsed="false">
      <c r="A40" s="34" t="n">
        <v>29</v>
      </c>
      <c r="B40" s="32" t="n">
        <v>2256</v>
      </c>
      <c r="C40" s="36" t="n">
        <v>1193</v>
      </c>
      <c r="D40" s="32" t="n">
        <v>1063</v>
      </c>
      <c r="E40" s="34" t="n">
        <v>84</v>
      </c>
      <c r="F40" s="32" t="n">
        <v>504</v>
      </c>
      <c r="G40" s="37" t="n">
        <v>180</v>
      </c>
      <c r="H40" s="36" t="n">
        <v>324</v>
      </c>
    </row>
    <row r="41" customFormat="false" ht="13.5" hidden="false" customHeight="false" outlineLevel="0" collapsed="false">
      <c r="A41" s="31" t="s">
        <v>18</v>
      </c>
      <c r="B41" s="32" t="n">
        <v>12313</v>
      </c>
      <c r="C41" s="36" t="n">
        <v>6491</v>
      </c>
      <c r="D41" s="32" t="n">
        <v>5822</v>
      </c>
      <c r="E41" s="31" t="s">
        <v>19</v>
      </c>
      <c r="F41" s="32" t="n">
        <v>1743</v>
      </c>
      <c r="G41" s="37" t="n">
        <v>493</v>
      </c>
      <c r="H41" s="36" t="n">
        <v>1250</v>
      </c>
    </row>
    <row r="42" customFormat="false" ht="13.5" hidden="false" customHeight="false" outlineLevel="0" collapsed="false">
      <c r="A42" s="34" t="n">
        <v>30</v>
      </c>
      <c r="B42" s="32" t="n">
        <v>2305</v>
      </c>
      <c r="C42" s="36" t="n">
        <v>1216</v>
      </c>
      <c r="D42" s="32" t="n">
        <v>1089</v>
      </c>
      <c r="E42" s="34" t="n">
        <v>85</v>
      </c>
      <c r="F42" s="32" t="n">
        <v>431</v>
      </c>
      <c r="G42" s="37" t="n">
        <v>134</v>
      </c>
      <c r="H42" s="36" t="n">
        <v>297</v>
      </c>
    </row>
    <row r="43" customFormat="false" ht="13.5" hidden="false" customHeight="false" outlineLevel="0" collapsed="false">
      <c r="A43" s="34" t="n">
        <v>31</v>
      </c>
      <c r="B43" s="32" t="n">
        <v>2340</v>
      </c>
      <c r="C43" s="36" t="n">
        <v>1201</v>
      </c>
      <c r="D43" s="32" t="n">
        <v>1139</v>
      </c>
      <c r="E43" s="34" t="n">
        <v>86</v>
      </c>
      <c r="F43" s="32" t="n">
        <v>412</v>
      </c>
      <c r="G43" s="37" t="n">
        <v>111</v>
      </c>
      <c r="H43" s="36" t="n">
        <v>301</v>
      </c>
    </row>
    <row r="44" customFormat="false" ht="13.5" hidden="false" customHeight="false" outlineLevel="0" collapsed="false">
      <c r="A44" s="34" t="n">
        <v>32</v>
      </c>
      <c r="B44" s="32" t="n">
        <v>2450</v>
      </c>
      <c r="C44" s="36" t="n">
        <v>1273</v>
      </c>
      <c r="D44" s="32" t="n">
        <v>1177</v>
      </c>
      <c r="E44" s="34" t="n">
        <v>87</v>
      </c>
      <c r="F44" s="32" t="n">
        <v>353</v>
      </c>
      <c r="G44" s="37" t="n">
        <v>101</v>
      </c>
      <c r="H44" s="36" t="n">
        <v>252</v>
      </c>
    </row>
    <row r="45" customFormat="false" ht="13.5" hidden="false" customHeight="false" outlineLevel="0" collapsed="false">
      <c r="A45" s="34" t="n">
        <v>33</v>
      </c>
      <c r="B45" s="32" t="n">
        <v>2486</v>
      </c>
      <c r="C45" s="36" t="n">
        <v>1369</v>
      </c>
      <c r="D45" s="32" t="n">
        <v>1117</v>
      </c>
      <c r="E45" s="34" t="n">
        <v>88</v>
      </c>
      <c r="F45" s="32" t="n">
        <v>298</v>
      </c>
      <c r="G45" s="37" t="n">
        <v>81</v>
      </c>
      <c r="H45" s="36" t="n">
        <v>217</v>
      </c>
    </row>
    <row r="46" customFormat="false" ht="13.5" hidden="false" customHeight="false" outlineLevel="0" collapsed="false">
      <c r="A46" s="34" t="n">
        <v>34</v>
      </c>
      <c r="B46" s="32" t="n">
        <v>2732</v>
      </c>
      <c r="C46" s="36" t="n">
        <v>1432</v>
      </c>
      <c r="D46" s="32" t="n">
        <v>1300</v>
      </c>
      <c r="E46" s="34" t="n">
        <v>89</v>
      </c>
      <c r="F46" s="32" t="n">
        <v>249</v>
      </c>
      <c r="G46" s="37" t="n">
        <v>66</v>
      </c>
      <c r="H46" s="36" t="n">
        <v>183</v>
      </c>
    </row>
    <row r="47" customFormat="false" ht="13.5" hidden="false" customHeight="false" outlineLevel="0" collapsed="false">
      <c r="A47" s="31" t="s">
        <v>20</v>
      </c>
      <c r="B47" s="32" t="n">
        <v>13713</v>
      </c>
      <c r="C47" s="36" t="n">
        <v>7222</v>
      </c>
      <c r="D47" s="32" t="n">
        <v>6491</v>
      </c>
      <c r="E47" s="31" t="s">
        <v>21</v>
      </c>
      <c r="F47" s="32" t="n">
        <v>703</v>
      </c>
      <c r="G47" s="37" t="n">
        <v>188</v>
      </c>
      <c r="H47" s="36" t="n">
        <v>515</v>
      </c>
    </row>
    <row r="48" customFormat="false" ht="13.5" hidden="false" customHeight="false" outlineLevel="0" collapsed="false">
      <c r="A48" s="34" t="n">
        <v>35</v>
      </c>
      <c r="B48" s="32" t="n">
        <v>2861</v>
      </c>
      <c r="C48" s="36" t="n">
        <v>1428</v>
      </c>
      <c r="D48" s="32" t="n">
        <v>1433</v>
      </c>
      <c r="E48" s="34" t="n">
        <v>90</v>
      </c>
      <c r="F48" s="32" t="n">
        <v>192</v>
      </c>
      <c r="G48" s="37" t="n">
        <v>57</v>
      </c>
      <c r="H48" s="36" t="n">
        <v>135</v>
      </c>
    </row>
    <row r="49" customFormat="false" ht="13.5" hidden="false" customHeight="false" outlineLevel="0" collapsed="false">
      <c r="A49" s="34" t="n">
        <v>36</v>
      </c>
      <c r="B49" s="32" t="n">
        <v>2791</v>
      </c>
      <c r="C49" s="36" t="n">
        <v>1432</v>
      </c>
      <c r="D49" s="32" t="n">
        <v>1359</v>
      </c>
      <c r="E49" s="34" t="n">
        <v>91</v>
      </c>
      <c r="F49" s="32" t="n">
        <v>162</v>
      </c>
      <c r="G49" s="37" t="n">
        <v>43</v>
      </c>
      <c r="H49" s="36" t="n">
        <v>119</v>
      </c>
    </row>
    <row r="50" customFormat="false" ht="13.5" hidden="false" customHeight="false" outlineLevel="0" collapsed="false">
      <c r="A50" s="34" t="n">
        <v>37</v>
      </c>
      <c r="B50" s="32" t="n">
        <v>2758</v>
      </c>
      <c r="C50" s="36" t="n">
        <v>1526</v>
      </c>
      <c r="D50" s="32" t="n">
        <v>1232</v>
      </c>
      <c r="E50" s="34" t="n">
        <v>92</v>
      </c>
      <c r="F50" s="32" t="n">
        <v>144</v>
      </c>
      <c r="G50" s="37" t="n">
        <v>39</v>
      </c>
      <c r="H50" s="36" t="n">
        <v>105</v>
      </c>
    </row>
    <row r="51" customFormat="false" ht="13.5" hidden="false" customHeight="false" outlineLevel="0" collapsed="false">
      <c r="A51" s="34" t="n">
        <v>38</v>
      </c>
      <c r="B51" s="32" t="n">
        <v>2686</v>
      </c>
      <c r="C51" s="36" t="n">
        <v>1433</v>
      </c>
      <c r="D51" s="32" t="n">
        <v>1253</v>
      </c>
      <c r="E51" s="34" t="n">
        <v>93</v>
      </c>
      <c r="F51" s="32" t="n">
        <v>97</v>
      </c>
      <c r="G51" s="37" t="n">
        <v>21</v>
      </c>
      <c r="H51" s="36" t="n">
        <v>76</v>
      </c>
    </row>
    <row r="52" customFormat="false" ht="13.5" hidden="false" customHeight="false" outlineLevel="0" collapsed="false">
      <c r="A52" s="34" t="n">
        <v>39</v>
      </c>
      <c r="B52" s="32" t="n">
        <v>2617</v>
      </c>
      <c r="C52" s="36" t="n">
        <v>1403</v>
      </c>
      <c r="D52" s="32" t="n">
        <v>1214</v>
      </c>
      <c r="E52" s="34" t="n">
        <v>94</v>
      </c>
      <c r="F52" s="32" t="n">
        <v>108</v>
      </c>
      <c r="G52" s="37" t="n">
        <v>28</v>
      </c>
      <c r="H52" s="36" t="n">
        <v>80</v>
      </c>
    </row>
    <row r="53" customFormat="false" ht="13.5" hidden="false" customHeight="false" outlineLevel="0" collapsed="false">
      <c r="A53" s="31" t="s">
        <v>22</v>
      </c>
      <c r="B53" s="32" t="n">
        <v>11073</v>
      </c>
      <c r="C53" s="36" t="n">
        <v>5825</v>
      </c>
      <c r="D53" s="32" t="n">
        <v>5248</v>
      </c>
      <c r="E53" s="31" t="s">
        <v>23</v>
      </c>
      <c r="F53" s="32" t="n">
        <v>199</v>
      </c>
      <c r="G53" s="37" t="n">
        <v>27</v>
      </c>
      <c r="H53" s="36" t="n">
        <v>172</v>
      </c>
    </row>
    <row r="54" customFormat="false" ht="13.5" hidden="false" customHeight="false" outlineLevel="0" collapsed="false">
      <c r="A54" s="34" t="n">
        <v>40</v>
      </c>
      <c r="B54" s="32" t="n">
        <v>2445</v>
      </c>
      <c r="C54" s="36" t="n">
        <v>1293</v>
      </c>
      <c r="D54" s="32" t="n">
        <v>1152</v>
      </c>
      <c r="E54" s="34" t="n">
        <v>95</v>
      </c>
      <c r="F54" s="32" t="n">
        <v>74</v>
      </c>
      <c r="G54" s="37" t="n">
        <v>12</v>
      </c>
      <c r="H54" s="36" t="n">
        <v>62</v>
      </c>
    </row>
    <row r="55" customFormat="false" ht="13.5" hidden="false" customHeight="false" outlineLevel="0" collapsed="false">
      <c r="A55" s="34" t="n">
        <v>41</v>
      </c>
      <c r="B55" s="32" t="n">
        <v>2550</v>
      </c>
      <c r="C55" s="36" t="n">
        <v>1382</v>
      </c>
      <c r="D55" s="32" t="n">
        <v>1168</v>
      </c>
      <c r="E55" s="34" t="n">
        <v>96</v>
      </c>
      <c r="F55" s="32" t="n">
        <v>53</v>
      </c>
      <c r="G55" s="37" t="n">
        <v>5</v>
      </c>
      <c r="H55" s="36" t="n">
        <v>48</v>
      </c>
    </row>
    <row r="56" customFormat="false" ht="13.5" hidden="false" customHeight="false" outlineLevel="0" collapsed="false">
      <c r="A56" s="34" t="n">
        <v>42</v>
      </c>
      <c r="B56" s="32" t="n">
        <v>1709</v>
      </c>
      <c r="C56" s="36" t="n">
        <v>862</v>
      </c>
      <c r="D56" s="32" t="n">
        <v>847</v>
      </c>
      <c r="E56" s="34" t="n">
        <v>97</v>
      </c>
      <c r="F56" s="32" t="n">
        <v>36</v>
      </c>
      <c r="G56" s="37" t="n">
        <v>7</v>
      </c>
      <c r="H56" s="36" t="n">
        <v>29</v>
      </c>
    </row>
    <row r="57" customFormat="false" ht="13.5" hidden="false" customHeight="false" outlineLevel="0" collapsed="false">
      <c r="A57" s="34" t="n">
        <v>43</v>
      </c>
      <c r="B57" s="32" t="n">
        <v>2332</v>
      </c>
      <c r="C57" s="36" t="n">
        <v>1219</v>
      </c>
      <c r="D57" s="32" t="n">
        <v>1113</v>
      </c>
      <c r="E57" s="34" t="n">
        <v>98</v>
      </c>
      <c r="F57" s="32" t="n">
        <v>21</v>
      </c>
      <c r="G57" s="37" t="n">
        <v>1</v>
      </c>
      <c r="H57" s="36" t="n">
        <v>20</v>
      </c>
    </row>
    <row r="58" customFormat="false" ht="13.5" hidden="false" customHeight="false" outlineLevel="0" collapsed="false">
      <c r="A58" s="34" t="n">
        <v>44</v>
      </c>
      <c r="B58" s="32" t="n">
        <v>2037</v>
      </c>
      <c r="C58" s="36" t="n">
        <v>1069</v>
      </c>
      <c r="D58" s="32" t="n">
        <v>968</v>
      </c>
      <c r="E58" s="34" t="n">
        <v>99</v>
      </c>
      <c r="F58" s="32" t="n">
        <v>15</v>
      </c>
      <c r="G58" s="37" t="n">
        <v>2</v>
      </c>
      <c r="H58" s="36" t="n">
        <v>13</v>
      </c>
    </row>
    <row r="59" customFormat="false" ht="13.5" hidden="false" customHeight="false" outlineLevel="0" collapsed="false">
      <c r="A59" s="31" t="s">
        <v>24</v>
      </c>
      <c r="B59" s="32" t="n">
        <v>9368</v>
      </c>
      <c r="C59" s="36" t="n">
        <v>4785</v>
      </c>
      <c r="D59" s="32" t="n">
        <v>4583</v>
      </c>
      <c r="E59" s="31" t="s">
        <v>25</v>
      </c>
      <c r="F59" s="32" t="n">
        <v>35</v>
      </c>
      <c r="G59" s="37" t="n">
        <v>8</v>
      </c>
      <c r="H59" s="36" t="n">
        <v>27</v>
      </c>
    </row>
    <row r="60" customFormat="false" ht="13.5" hidden="false" customHeight="false" outlineLevel="0" collapsed="false">
      <c r="A60" s="34" t="n">
        <v>45</v>
      </c>
      <c r="B60" s="32" t="n">
        <v>2014</v>
      </c>
      <c r="C60" s="36" t="n">
        <v>1014</v>
      </c>
      <c r="D60" s="32" t="n">
        <v>1000</v>
      </c>
      <c r="E60" s="34"/>
      <c r="F60" s="32"/>
      <c r="G60" s="37"/>
      <c r="H60" s="36"/>
    </row>
    <row r="61" customFormat="false" ht="13.5" hidden="false" customHeight="false" outlineLevel="0" collapsed="false">
      <c r="A61" s="34" t="n">
        <v>46</v>
      </c>
      <c r="B61" s="32" t="n">
        <v>1872</v>
      </c>
      <c r="C61" s="36" t="n">
        <v>993</v>
      </c>
      <c r="D61" s="32" t="n">
        <v>879</v>
      </c>
      <c r="E61" s="31" t="s">
        <v>26</v>
      </c>
      <c r="F61" s="32"/>
      <c r="G61" s="37"/>
      <c r="H61" s="36"/>
    </row>
    <row r="62" customFormat="false" ht="13.5" hidden="false" customHeight="false" outlineLevel="0" collapsed="false">
      <c r="A62" s="34" t="n">
        <v>47</v>
      </c>
      <c r="B62" s="32" t="n">
        <v>1839</v>
      </c>
      <c r="C62" s="36" t="n">
        <v>920</v>
      </c>
      <c r="D62" s="32" t="n">
        <v>919</v>
      </c>
      <c r="E62" s="31" t="s">
        <v>27</v>
      </c>
      <c r="F62" s="32" t="n">
        <v>20625</v>
      </c>
      <c r="G62" s="37" t="n">
        <v>10515</v>
      </c>
      <c r="H62" s="36" t="n">
        <v>10110</v>
      </c>
    </row>
    <row r="63" customFormat="false" ht="13.5" hidden="false" customHeight="false" outlineLevel="0" collapsed="false">
      <c r="A63" s="34" t="n">
        <v>48</v>
      </c>
      <c r="B63" s="32" t="n">
        <v>1796</v>
      </c>
      <c r="C63" s="36" t="n">
        <v>916</v>
      </c>
      <c r="D63" s="32" t="n">
        <v>880</v>
      </c>
      <c r="E63" s="31" t="s">
        <v>28</v>
      </c>
      <c r="F63" s="32" t="n">
        <v>104370</v>
      </c>
      <c r="G63" s="37" t="n">
        <v>53555</v>
      </c>
      <c r="H63" s="36" t="n">
        <v>50815</v>
      </c>
    </row>
    <row r="64" customFormat="false" ht="13.5" hidden="false" customHeight="false" outlineLevel="0" collapsed="false">
      <c r="A64" s="34" t="n">
        <v>49</v>
      </c>
      <c r="B64" s="32" t="n">
        <v>1847</v>
      </c>
      <c r="C64" s="36" t="n">
        <v>942</v>
      </c>
      <c r="D64" s="32" t="n">
        <v>905</v>
      </c>
      <c r="E64" s="31" t="s">
        <v>29</v>
      </c>
      <c r="F64" s="32" t="n">
        <v>28868</v>
      </c>
      <c r="G64" s="37" t="n">
        <v>12981</v>
      </c>
      <c r="H64" s="36" t="n">
        <v>15887</v>
      </c>
    </row>
    <row r="65" customFormat="false" ht="13.5" hidden="false" customHeight="false" outlineLevel="0" collapsed="false">
      <c r="A65" s="31" t="s">
        <v>30</v>
      </c>
      <c r="B65" s="32" t="n">
        <v>8920</v>
      </c>
      <c r="C65" s="36" t="n">
        <v>4491</v>
      </c>
      <c r="D65" s="32" t="n">
        <v>4429</v>
      </c>
      <c r="E65" s="31" t="s">
        <v>31</v>
      </c>
      <c r="F65" s="32"/>
      <c r="G65" s="37"/>
      <c r="H65" s="36"/>
    </row>
    <row r="66" customFormat="false" ht="13.5" hidden="false" customHeight="false" outlineLevel="0" collapsed="false">
      <c r="A66" s="34" t="n">
        <v>50</v>
      </c>
      <c r="B66" s="32" t="n">
        <v>1775</v>
      </c>
      <c r="C66" s="36" t="n">
        <v>900</v>
      </c>
      <c r="D66" s="32" t="n">
        <v>875</v>
      </c>
      <c r="E66" s="31" t="s">
        <v>27</v>
      </c>
      <c r="F66" s="38" t="n">
        <v>13.4</v>
      </c>
      <c r="G66" s="39" t="n">
        <v>13.6</v>
      </c>
      <c r="H66" s="40" t="n">
        <v>13.2</v>
      </c>
    </row>
    <row r="67" customFormat="false" ht="13.5" hidden="false" customHeight="false" outlineLevel="0" collapsed="false">
      <c r="A67" s="34" t="n">
        <v>51</v>
      </c>
      <c r="B67" s="32" t="n">
        <v>1707</v>
      </c>
      <c r="C67" s="36" t="n">
        <v>860</v>
      </c>
      <c r="D67" s="32" t="n">
        <v>847</v>
      </c>
      <c r="E67" s="31" t="s">
        <v>28</v>
      </c>
      <c r="F67" s="38" t="n">
        <v>67.8</v>
      </c>
      <c r="G67" s="39" t="n">
        <v>69.5</v>
      </c>
      <c r="H67" s="40" t="n">
        <v>66.2</v>
      </c>
    </row>
    <row r="68" customFormat="false" ht="13.5" hidden="false" customHeight="false" outlineLevel="0" collapsed="false">
      <c r="A68" s="34" t="n">
        <v>52</v>
      </c>
      <c r="B68" s="32" t="n">
        <v>1738</v>
      </c>
      <c r="C68" s="36" t="n">
        <v>884</v>
      </c>
      <c r="D68" s="32" t="n">
        <v>854</v>
      </c>
      <c r="E68" s="31" t="s">
        <v>29</v>
      </c>
      <c r="F68" s="38" t="n">
        <v>18.8</v>
      </c>
      <c r="G68" s="39" t="n">
        <v>16.8</v>
      </c>
      <c r="H68" s="40" t="n">
        <v>20.7</v>
      </c>
    </row>
    <row r="69" customFormat="false" ht="13.5" hidden="false" customHeight="false" outlineLevel="0" collapsed="false">
      <c r="A69" s="34" t="n">
        <v>53</v>
      </c>
      <c r="B69" s="32" t="n">
        <v>1820</v>
      </c>
      <c r="C69" s="36" t="n">
        <v>899</v>
      </c>
      <c r="D69" s="32" t="n">
        <v>921</v>
      </c>
      <c r="E69" s="34"/>
      <c r="F69" s="38"/>
      <c r="G69" s="39"/>
      <c r="H69" s="40"/>
    </row>
    <row r="70" customFormat="false" ht="13.5" hidden="false" customHeight="false" outlineLevel="0" collapsed="false">
      <c r="A70" s="41" t="n">
        <v>54</v>
      </c>
      <c r="B70" s="42" t="n">
        <v>1880</v>
      </c>
      <c r="C70" s="43" t="n">
        <v>948</v>
      </c>
      <c r="D70" s="42" t="n">
        <v>932</v>
      </c>
      <c r="E70" s="44" t="s">
        <v>32</v>
      </c>
      <c r="F70" s="45" t="n">
        <v>42.6</v>
      </c>
      <c r="G70" s="46" t="n">
        <v>41.5</v>
      </c>
      <c r="H70" s="47" t="n">
        <v>43.6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48" t="s">
        <v>34</v>
      </c>
      <c r="B1" s="48"/>
      <c r="C1" s="48"/>
      <c r="D1" s="48"/>
      <c r="E1" s="48"/>
      <c r="F1" s="48"/>
      <c r="G1" s="48"/>
      <c r="H1" s="48"/>
    </row>
    <row r="2" customFormat="false" ht="13.5" hidden="false" customHeight="false" outlineLevel="0" collapsed="false">
      <c r="A2" s="28" t="s">
        <v>47</v>
      </c>
      <c r="B2" s="48"/>
      <c r="C2" s="48"/>
      <c r="D2" s="48"/>
      <c r="E2" s="49"/>
      <c r="F2" s="49"/>
      <c r="G2" s="49"/>
      <c r="H2" s="49"/>
    </row>
    <row r="3" customFormat="false" ht="13.5" hidden="false" customHeight="false" outlineLevel="0" collapsed="false">
      <c r="A3" s="29"/>
      <c r="B3" s="30" t="s">
        <v>3</v>
      </c>
      <c r="C3" s="30" t="s">
        <v>4</v>
      </c>
      <c r="D3" s="30" t="s">
        <v>5</v>
      </c>
      <c r="E3" s="29"/>
      <c r="F3" s="30" t="s">
        <v>3</v>
      </c>
      <c r="G3" s="30" t="s">
        <v>4</v>
      </c>
      <c r="H3" s="30" t="s">
        <v>5</v>
      </c>
    </row>
    <row r="4" customFormat="false" ht="13.5" hidden="false" customHeight="false" outlineLevel="0" collapsed="false">
      <c r="A4" s="31" t="s">
        <v>3</v>
      </c>
      <c r="B4" s="32" t="n">
        <v>151520</v>
      </c>
      <c r="C4" s="33" t="n">
        <v>76080</v>
      </c>
      <c r="D4" s="32" t="n">
        <v>75440</v>
      </c>
      <c r="E4" s="34"/>
      <c r="F4" s="32"/>
      <c r="G4" s="35"/>
      <c r="H4" s="33"/>
    </row>
    <row r="5" customFormat="false" ht="13.5" hidden="false" customHeight="false" outlineLevel="0" collapsed="false">
      <c r="A5" s="31" t="s">
        <v>6</v>
      </c>
      <c r="B5" s="32" t="n">
        <v>6579</v>
      </c>
      <c r="C5" s="36" t="n">
        <v>3371</v>
      </c>
      <c r="D5" s="32" t="n">
        <v>3208</v>
      </c>
      <c r="E5" s="31" t="s">
        <v>7</v>
      </c>
      <c r="F5" s="32" t="n">
        <v>11704</v>
      </c>
      <c r="G5" s="37" t="n">
        <v>5722</v>
      </c>
      <c r="H5" s="36" t="n">
        <v>5982</v>
      </c>
    </row>
    <row r="6" customFormat="false" ht="13.5" hidden="false" customHeight="false" outlineLevel="0" collapsed="false">
      <c r="A6" s="34" t="n">
        <v>0</v>
      </c>
      <c r="B6" s="32" t="n">
        <v>1277</v>
      </c>
      <c r="C6" s="36" t="n">
        <v>648</v>
      </c>
      <c r="D6" s="32" t="n">
        <v>629</v>
      </c>
      <c r="E6" s="34" t="n">
        <v>55</v>
      </c>
      <c r="F6" s="32" t="n">
        <v>1994</v>
      </c>
      <c r="G6" s="37" t="n">
        <v>991</v>
      </c>
      <c r="H6" s="36" t="n">
        <v>1003</v>
      </c>
    </row>
    <row r="7" customFormat="false" ht="13.5" hidden="false" customHeight="false" outlineLevel="0" collapsed="false">
      <c r="A7" s="34" t="n">
        <v>1</v>
      </c>
      <c r="B7" s="32" t="n">
        <v>1275</v>
      </c>
      <c r="C7" s="36" t="n">
        <v>647</v>
      </c>
      <c r="D7" s="32" t="n">
        <v>628</v>
      </c>
      <c r="E7" s="34" t="n">
        <v>56</v>
      </c>
      <c r="F7" s="32" t="n">
        <v>2053</v>
      </c>
      <c r="G7" s="37" t="n">
        <v>995</v>
      </c>
      <c r="H7" s="36" t="n">
        <v>1058</v>
      </c>
    </row>
    <row r="8" customFormat="false" ht="13.5" hidden="false" customHeight="false" outlineLevel="0" collapsed="false">
      <c r="A8" s="34" t="n">
        <v>2</v>
      </c>
      <c r="B8" s="32" t="n">
        <v>1360</v>
      </c>
      <c r="C8" s="36" t="n">
        <v>704</v>
      </c>
      <c r="D8" s="32" t="n">
        <v>656</v>
      </c>
      <c r="E8" s="34" t="n">
        <v>57</v>
      </c>
      <c r="F8" s="32" t="n">
        <v>2278</v>
      </c>
      <c r="G8" s="37" t="n">
        <v>1125</v>
      </c>
      <c r="H8" s="36" t="n">
        <v>1153</v>
      </c>
    </row>
    <row r="9" customFormat="false" ht="13.5" hidden="false" customHeight="false" outlineLevel="0" collapsed="false">
      <c r="A9" s="34" t="n">
        <v>3</v>
      </c>
      <c r="B9" s="32" t="n">
        <v>1347</v>
      </c>
      <c r="C9" s="36" t="n">
        <v>697</v>
      </c>
      <c r="D9" s="32" t="n">
        <v>650</v>
      </c>
      <c r="E9" s="34" t="n">
        <v>58</v>
      </c>
      <c r="F9" s="32" t="n">
        <v>2686</v>
      </c>
      <c r="G9" s="37" t="n">
        <v>1286</v>
      </c>
      <c r="H9" s="36" t="n">
        <v>1400</v>
      </c>
    </row>
    <row r="10" customFormat="false" ht="13.5" hidden="false" customHeight="false" outlineLevel="0" collapsed="false">
      <c r="A10" s="34" t="n">
        <v>4</v>
      </c>
      <c r="B10" s="32" t="n">
        <v>1320</v>
      </c>
      <c r="C10" s="36" t="n">
        <v>675</v>
      </c>
      <c r="D10" s="32" t="n">
        <v>645</v>
      </c>
      <c r="E10" s="34" t="n">
        <v>59</v>
      </c>
      <c r="F10" s="32" t="n">
        <v>2693</v>
      </c>
      <c r="G10" s="37" t="n">
        <v>1325</v>
      </c>
      <c r="H10" s="36" t="n">
        <v>1368</v>
      </c>
    </row>
    <row r="11" customFormat="false" ht="13.5" hidden="false" customHeight="false" outlineLevel="0" collapsed="false">
      <c r="A11" s="31" t="s">
        <v>8</v>
      </c>
      <c r="B11" s="32" t="n">
        <v>6892</v>
      </c>
      <c r="C11" s="36" t="n">
        <v>3516</v>
      </c>
      <c r="D11" s="32" t="n">
        <v>3376</v>
      </c>
      <c r="E11" s="31" t="s">
        <v>9</v>
      </c>
      <c r="F11" s="32" t="n">
        <v>10697</v>
      </c>
      <c r="G11" s="37" t="n">
        <v>5233</v>
      </c>
      <c r="H11" s="36" t="n">
        <v>5464</v>
      </c>
    </row>
    <row r="12" customFormat="false" ht="13.5" hidden="false" customHeight="false" outlineLevel="0" collapsed="false">
      <c r="A12" s="34" t="n">
        <v>5</v>
      </c>
      <c r="B12" s="32" t="n">
        <v>1398</v>
      </c>
      <c r="C12" s="36" t="n">
        <v>743</v>
      </c>
      <c r="D12" s="32" t="n">
        <v>655</v>
      </c>
      <c r="E12" s="34" t="n">
        <v>60</v>
      </c>
      <c r="F12" s="32" t="n">
        <v>2792</v>
      </c>
      <c r="G12" s="37" t="n">
        <v>1383</v>
      </c>
      <c r="H12" s="36" t="n">
        <v>1409</v>
      </c>
    </row>
    <row r="13" customFormat="false" ht="13.5" hidden="false" customHeight="false" outlineLevel="0" collapsed="false">
      <c r="A13" s="34" t="n">
        <v>6</v>
      </c>
      <c r="B13" s="32" t="n">
        <v>1410</v>
      </c>
      <c r="C13" s="36" t="n">
        <v>729</v>
      </c>
      <c r="D13" s="32" t="n">
        <v>681</v>
      </c>
      <c r="E13" s="34" t="n">
        <v>61</v>
      </c>
      <c r="F13" s="32" t="n">
        <v>1791</v>
      </c>
      <c r="G13" s="37" t="n">
        <v>849</v>
      </c>
      <c r="H13" s="36" t="n">
        <v>942</v>
      </c>
    </row>
    <row r="14" customFormat="false" ht="13.5" hidden="false" customHeight="false" outlineLevel="0" collapsed="false">
      <c r="A14" s="34" t="n">
        <v>7</v>
      </c>
      <c r="B14" s="32" t="n">
        <v>1376</v>
      </c>
      <c r="C14" s="36" t="n">
        <v>700</v>
      </c>
      <c r="D14" s="32" t="n">
        <v>676</v>
      </c>
      <c r="E14" s="34" t="n">
        <v>62</v>
      </c>
      <c r="F14" s="32" t="n">
        <v>1721</v>
      </c>
      <c r="G14" s="37" t="n">
        <v>842</v>
      </c>
      <c r="H14" s="36" t="n">
        <v>879</v>
      </c>
    </row>
    <row r="15" customFormat="false" ht="13.5" hidden="false" customHeight="false" outlineLevel="0" collapsed="false">
      <c r="A15" s="34" t="n">
        <v>8</v>
      </c>
      <c r="B15" s="32" t="n">
        <v>1394</v>
      </c>
      <c r="C15" s="36" t="n">
        <v>680</v>
      </c>
      <c r="D15" s="32" t="n">
        <v>714</v>
      </c>
      <c r="E15" s="34" t="n">
        <v>63</v>
      </c>
      <c r="F15" s="32" t="n">
        <v>2167</v>
      </c>
      <c r="G15" s="37" t="n">
        <v>1064</v>
      </c>
      <c r="H15" s="36" t="n">
        <v>1103</v>
      </c>
    </row>
    <row r="16" customFormat="false" ht="13.5" hidden="false" customHeight="false" outlineLevel="0" collapsed="false">
      <c r="A16" s="34" t="n">
        <v>9</v>
      </c>
      <c r="B16" s="32" t="n">
        <v>1314</v>
      </c>
      <c r="C16" s="36" t="n">
        <v>664</v>
      </c>
      <c r="D16" s="32" t="n">
        <v>650</v>
      </c>
      <c r="E16" s="34" t="n">
        <v>64</v>
      </c>
      <c r="F16" s="32" t="n">
        <v>2226</v>
      </c>
      <c r="G16" s="37" t="n">
        <v>1095</v>
      </c>
      <c r="H16" s="36" t="n">
        <v>1131</v>
      </c>
    </row>
    <row r="17" customFormat="false" ht="13.5" hidden="false" customHeight="false" outlineLevel="0" collapsed="false">
      <c r="A17" s="31" t="s">
        <v>10</v>
      </c>
      <c r="B17" s="32" t="n">
        <v>6502</v>
      </c>
      <c r="C17" s="36" t="n">
        <v>3314</v>
      </c>
      <c r="D17" s="32" t="n">
        <v>3188</v>
      </c>
      <c r="E17" s="31" t="s">
        <v>11</v>
      </c>
      <c r="F17" s="32" t="n">
        <v>9349</v>
      </c>
      <c r="G17" s="37" t="n">
        <v>4487</v>
      </c>
      <c r="H17" s="36" t="n">
        <v>4862</v>
      </c>
    </row>
    <row r="18" customFormat="false" ht="13.5" hidden="false" customHeight="false" outlineLevel="0" collapsed="false">
      <c r="A18" s="34" t="n">
        <v>10</v>
      </c>
      <c r="B18" s="32" t="n">
        <v>1313</v>
      </c>
      <c r="C18" s="36" t="n">
        <v>689</v>
      </c>
      <c r="D18" s="32" t="n">
        <v>624</v>
      </c>
      <c r="E18" s="34" t="n">
        <v>65</v>
      </c>
      <c r="F18" s="32" t="n">
        <v>2078</v>
      </c>
      <c r="G18" s="37" t="n">
        <v>927</v>
      </c>
      <c r="H18" s="36" t="n">
        <v>1151</v>
      </c>
    </row>
    <row r="19" customFormat="false" ht="13.5" hidden="false" customHeight="false" outlineLevel="0" collapsed="false">
      <c r="A19" s="34" t="n">
        <v>11</v>
      </c>
      <c r="B19" s="32" t="n">
        <v>1311</v>
      </c>
      <c r="C19" s="36" t="n">
        <v>655</v>
      </c>
      <c r="D19" s="32" t="n">
        <v>656</v>
      </c>
      <c r="E19" s="34" t="n">
        <v>66</v>
      </c>
      <c r="F19" s="32" t="n">
        <v>2190</v>
      </c>
      <c r="G19" s="37" t="n">
        <v>1082</v>
      </c>
      <c r="H19" s="36" t="n">
        <v>1108</v>
      </c>
    </row>
    <row r="20" customFormat="false" ht="13.5" hidden="false" customHeight="false" outlineLevel="0" collapsed="false">
      <c r="A20" s="34" t="n">
        <v>12</v>
      </c>
      <c r="B20" s="32" t="n">
        <v>1298</v>
      </c>
      <c r="C20" s="36" t="n">
        <v>668</v>
      </c>
      <c r="D20" s="32" t="n">
        <v>630</v>
      </c>
      <c r="E20" s="34" t="n">
        <v>67</v>
      </c>
      <c r="F20" s="32" t="n">
        <v>1861</v>
      </c>
      <c r="G20" s="37" t="n">
        <v>928</v>
      </c>
      <c r="H20" s="36" t="n">
        <v>933</v>
      </c>
    </row>
    <row r="21" customFormat="false" ht="13.5" hidden="false" customHeight="false" outlineLevel="0" collapsed="false">
      <c r="A21" s="34" t="n">
        <v>13</v>
      </c>
      <c r="B21" s="32" t="n">
        <v>1332</v>
      </c>
      <c r="C21" s="36" t="n">
        <v>690</v>
      </c>
      <c r="D21" s="32" t="n">
        <v>642</v>
      </c>
      <c r="E21" s="34" t="n">
        <v>68</v>
      </c>
      <c r="F21" s="32" t="n">
        <v>1683</v>
      </c>
      <c r="G21" s="37" t="n">
        <v>822</v>
      </c>
      <c r="H21" s="36" t="n">
        <v>861</v>
      </c>
    </row>
    <row r="22" customFormat="false" ht="13.5" hidden="false" customHeight="false" outlineLevel="0" collapsed="false">
      <c r="A22" s="34" t="n">
        <v>14</v>
      </c>
      <c r="B22" s="32" t="n">
        <v>1248</v>
      </c>
      <c r="C22" s="36" t="n">
        <v>612</v>
      </c>
      <c r="D22" s="32" t="n">
        <v>636</v>
      </c>
      <c r="E22" s="34" t="n">
        <v>69</v>
      </c>
      <c r="F22" s="32" t="n">
        <v>1537</v>
      </c>
      <c r="G22" s="37" t="n">
        <v>728</v>
      </c>
      <c r="H22" s="36" t="n">
        <v>809</v>
      </c>
    </row>
    <row r="23" customFormat="false" ht="13.5" hidden="false" customHeight="false" outlineLevel="0" collapsed="false">
      <c r="A23" s="31" t="s">
        <v>12</v>
      </c>
      <c r="B23" s="32" t="n">
        <v>6894</v>
      </c>
      <c r="C23" s="36" t="n">
        <v>3529</v>
      </c>
      <c r="D23" s="32" t="n">
        <v>3365</v>
      </c>
      <c r="E23" s="31" t="s">
        <v>13</v>
      </c>
      <c r="F23" s="32" t="n">
        <v>7609</v>
      </c>
      <c r="G23" s="37" t="n">
        <v>3759</v>
      </c>
      <c r="H23" s="36" t="n">
        <v>3850</v>
      </c>
    </row>
    <row r="24" customFormat="false" ht="13.5" hidden="false" customHeight="false" outlineLevel="0" collapsed="false">
      <c r="A24" s="34" t="n">
        <v>15</v>
      </c>
      <c r="B24" s="32" t="n">
        <v>1326</v>
      </c>
      <c r="C24" s="36" t="n">
        <v>662</v>
      </c>
      <c r="D24" s="32" t="n">
        <v>664</v>
      </c>
      <c r="E24" s="34" t="n">
        <v>70</v>
      </c>
      <c r="F24" s="32" t="n">
        <v>1827</v>
      </c>
      <c r="G24" s="37" t="n">
        <v>923</v>
      </c>
      <c r="H24" s="36" t="n">
        <v>904</v>
      </c>
    </row>
    <row r="25" customFormat="false" ht="13.5" hidden="false" customHeight="false" outlineLevel="0" collapsed="false">
      <c r="A25" s="34" t="n">
        <v>16</v>
      </c>
      <c r="B25" s="32" t="n">
        <v>1276</v>
      </c>
      <c r="C25" s="36" t="n">
        <v>676</v>
      </c>
      <c r="D25" s="32" t="n">
        <v>600</v>
      </c>
      <c r="E25" s="34" t="n">
        <v>71</v>
      </c>
      <c r="F25" s="32" t="n">
        <v>1580</v>
      </c>
      <c r="G25" s="37" t="n">
        <v>792</v>
      </c>
      <c r="H25" s="36" t="n">
        <v>788</v>
      </c>
    </row>
    <row r="26" customFormat="false" ht="13.5" hidden="false" customHeight="false" outlineLevel="0" collapsed="false">
      <c r="A26" s="34" t="n">
        <v>17</v>
      </c>
      <c r="B26" s="32" t="n">
        <v>1302</v>
      </c>
      <c r="C26" s="36" t="n">
        <v>669</v>
      </c>
      <c r="D26" s="32" t="n">
        <v>633</v>
      </c>
      <c r="E26" s="34" t="n">
        <v>72</v>
      </c>
      <c r="F26" s="32" t="n">
        <v>1579</v>
      </c>
      <c r="G26" s="37" t="n">
        <v>762</v>
      </c>
      <c r="H26" s="36" t="n">
        <v>817</v>
      </c>
    </row>
    <row r="27" customFormat="false" ht="13.5" hidden="false" customHeight="false" outlineLevel="0" collapsed="false">
      <c r="A27" s="34" t="n">
        <v>18</v>
      </c>
      <c r="B27" s="32" t="n">
        <v>1451</v>
      </c>
      <c r="C27" s="36" t="n">
        <v>755</v>
      </c>
      <c r="D27" s="32" t="n">
        <v>696</v>
      </c>
      <c r="E27" s="34" t="n">
        <v>73</v>
      </c>
      <c r="F27" s="32" t="n">
        <v>1354</v>
      </c>
      <c r="G27" s="37" t="n">
        <v>664</v>
      </c>
      <c r="H27" s="36" t="n">
        <v>690</v>
      </c>
    </row>
    <row r="28" customFormat="false" ht="13.5" hidden="false" customHeight="false" outlineLevel="0" collapsed="false">
      <c r="A28" s="34" t="n">
        <v>19</v>
      </c>
      <c r="B28" s="32" t="n">
        <v>1539</v>
      </c>
      <c r="C28" s="36" t="n">
        <v>767</v>
      </c>
      <c r="D28" s="32" t="n">
        <v>772</v>
      </c>
      <c r="E28" s="34" t="n">
        <v>74</v>
      </c>
      <c r="F28" s="32" t="n">
        <v>1269</v>
      </c>
      <c r="G28" s="37" t="n">
        <v>618</v>
      </c>
      <c r="H28" s="36" t="n">
        <v>651</v>
      </c>
    </row>
    <row r="29" customFormat="false" ht="13.5" hidden="false" customHeight="false" outlineLevel="0" collapsed="false">
      <c r="A29" s="31" t="s">
        <v>14</v>
      </c>
      <c r="B29" s="32" t="n">
        <v>9864</v>
      </c>
      <c r="C29" s="36" t="n">
        <v>5229</v>
      </c>
      <c r="D29" s="32" t="n">
        <v>4635</v>
      </c>
      <c r="E29" s="31" t="s">
        <v>15</v>
      </c>
      <c r="F29" s="32" t="n">
        <v>4910</v>
      </c>
      <c r="G29" s="37" t="n">
        <v>2209</v>
      </c>
      <c r="H29" s="36" t="n">
        <v>2701</v>
      </c>
    </row>
    <row r="30" customFormat="false" ht="13.5" hidden="false" customHeight="false" outlineLevel="0" collapsed="false">
      <c r="A30" s="34" t="n">
        <v>20</v>
      </c>
      <c r="B30" s="32" t="n">
        <v>1698</v>
      </c>
      <c r="C30" s="36" t="n">
        <v>917</v>
      </c>
      <c r="D30" s="32" t="n">
        <v>781</v>
      </c>
      <c r="E30" s="34" t="n">
        <v>75</v>
      </c>
      <c r="F30" s="32" t="n">
        <v>1210</v>
      </c>
      <c r="G30" s="37" t="n">
        <v>582</v>
      </c>
      <c r="H30" s="36" t="n">
        <v>628</v>
      </c>
    </row>
    <row r="31" customFormat="false" ht="13.5" hidden="false" customHeight="false" outlineLevel="0" collapsed="false">
      <c r="A31" s="34" t="n">
        <v>21</v>
      </c>
      <c r="B31" s="32" t="n">
        <v>1849</v>
      </c>
      <c r="C31" s="36" t="n">
        <v>973</v>
      </c>
      <c r="D31" s="32" t="n">
        <v>876</v>
      </c>
      <c r="E31" s="34" t="n">
        <v>76</v>
      </c>
      <c r="F31" s="32" t="n">
        <v>1056</v>
      </c>
      <c r="G31" s="37" t="n">
        <v>486</v>
      </c>
      <c r="H31" s="36" t="n">
        <v>570</v>
      </c>
    </row>
    <row r="32" customFormat="false" ht="13.5" hidden="false" customHeight="false" outlineLevel="0" collapsed="false">
      <c r="A32" s="34" t="n">
        <v>22</v>
      </c>
      <c r="B32" s="32" t="n">
        <v>2023</v>
      </c>
      <c r="C32" s="36" t="n">
        <v>1080</v>
      </c>
      <c r="D32" s="32" t="n">
        <v>943</v>
      </c>
      <c r="E32" s="34" t="n">
        <v>77</v>
      </c>
      <c r="F32" s="32" t="n">
        <v>974</v>
      </c>
      <c r="G32" s="37" t="n">
        <v>419</v>
      </c>
      <c r="H32" s="36" t="n">
        <v>555</v>
      </c>
    </row>
    <row r="33" customFormat="false" ht="13.5" hidden="false" customHeight="false" outlineLevel="0" collapsed="false">
      <c r="A33" s="34" t="n">
        <v>23</v>
      </c>
      <c r="B33" s="32" t="n">
        <v>2193</v>
      </c>
      <c r="C33" s="36" t="n">
        <v>1160</v>
      </c>
      <c r="D33" s="32" t="n">
        <v>1033</v>
      </c>
      <c r="E33" s="34" t="n">
        <v>78</v>
      </c>
      <c r="F33" s="32" t="n">
        <v>839</v>
      </c>
      <c r="G33" s="37" t="n">
        <v>373</v>
      </c>
      <c r="H33" s="36" t="n">
        <v>466</v>
      </c>
    </row>
    <row r="34" customFormat="false" ht="13.5" hidden="false" customHeight="false" outlineLevel="0" collapsed="false">
      <c r="A34" s="34" t="n">
        <v>24</v>
      </c>
      <c r="B34" s="32" t="n">
        <v>2101</v>
      </c>
      <c r="C34" s="36" t="n">
        <v>1099</v>
      </c>
      <c r="D34" s="32" t="n">
        <v>1002</v>
      </c>
      <c r="E34" s="34" t="n">
        <v>79</v>
      </c>
      <c r="F34" s="32" t="n">
        <v>831</v>
      </c>
      <c r="G34" s="37" t="n">
        <v>349</v>
      </c>
      <c r="H34" s="36" t="n">
        <v>482</v>
      </c>
    </row>
    <row r="35" customFormat="false" ht="13.5" hidden="false" customHeight="false" outlineLevel="0" collapsed="false">
      <c r="A35" s="31" t="s">
        <v>16</v>
      </c>
      <c r="B35" s="32" t="n">
        <v>10799</v>
      </c>
      <c r="C35" s="36" t="n">
        <v>5778</v>
      </c>
      <c r="D35" s="32" t="n">
        <v>5021</v>
      </c>
      <c r="E35" s="31" t="s">
        <v>17</v>
      </c>
      <c r="F35" s="32" t="n">
        <v>2963</v>
      </c>
      <c r="G35" s="37" t="n">
        <v>1150</v>
      </c>
      <c r="H35" s="36" t="n">
        <v>1813</v>
      </c>
    </row>
    <row r="36" customFormat="false" ht="13.5" hidden="false" customHeight="false" outlineLevel="0" collapsed="false">
      <c r="A36" s="34" t="n">
        <v>25</v>
      </c>
      <c r="B36" s="32" t="n">
        <v>2188</v>
      </c>
      <c r="C36" s="36" t="n">
        <v>1197</v>
      </c>
      <c r="D36" s="32" t="n">
        <v>991</v>
      </c>
      <c r="E36" s="34" t="n">
        <v>80</v>
      </c>
      <c r="F36" s="32" t="n">
        <v>671</v>
      </c>
      <c r="G36" s="37" t="n">
        <v>288</v>
      </c>
      <c r="H36" s="36" t="n">
        <v>383</v>
      </c>
    </row>
    <row r="37" customFormat="false" ht="13.5" hidden="false" customHeight="false" outlineLevel="0" collapsed="false">
      <c r="A37" s="34" t="n">
        <v>26</v>
      </c>
      <c r="B37" s="32" t="n">
        <v>2084</v>
      </c>
      <c r="C37" s="36" t="n">
        <v>1143</v>
      </c>
      <c r="D37" s="32" t="n">
        <v>941</v>
      </c>
      <c r="E37" s="34" t="n">
        <v>81</v>
      </c>
      <c r="F37" s="32" t="n">
        <v>669</v>
      </c>
      <c r="G37" s="37" t="n">
        <v>255</v>
      </c>
      <c r="H37" s="36" t="n">
        <v>414</v>
      </c>
    </row>
    <row r="38" customFormat="false" ht="13.5" hidden="false" customHeight="false" outlineLevel="0" collapsed="false">
      <c r="A38" s="34" t="n">
        <v>27</v>
      </c>
      <c r="B38" s="32" t="n">
        <v>2036</v>
      </c>
      <c r="C38" s="36" t="n">
        <v>1074</v>
      </c>
      <c r="D38" s="32" t="n">
        <v>962</v>
      </c>
      <c r="E38" s="34" t="n">
        <v>82</v>
      </c>
      <c r="F38" s="32" t="n">
        <v>637</v>
      </c>
      <c r="G38" s="37" t="n">
        <v>263</v>
      </c>
      <c r="H38" s="36" t="n">
        <v>374</v>
      </c>
    </row>
    <row r="39" customFormat="false" ht="13.5" hidden="false" customHeight="false" outlineLevel="0" collapsed="false">
      <c r="A39" s="34" t="n">
        <v>28</v>
      </c>
      <c r="B39" s="32" t="n">
        <v>2207</v>
      </c>
      <c r="C39" s="36" t="n">
        <v>1159</v>
      </c>
      <c r="D39" s="32" t="n">
        <v>1048</v>
      </c>
      <c r="E39" s="34" t="n">
        <v>83</v>
      </c>
      <c r="F39" s="32" t="n">
        <v>525</v>
      </c>
      <c r="G39" s="37" t="n">
        <v>198</v>
      </c>
      <c r="H39" s="36" t="n">
        <v>327</v>
      </c>
    </row>
    <row r="40" customFormat="false" ht="13.5" hidden="false" customHeight="false" outlineLevel="0" collapsed="false">
      <c r="A40" s="34" t="n">
        <v>29</v>
      </c>
      <c r="B40" s="32" t="n">
        <v>2284</v>
      </c>
      <c r="C40" s="36" t="n">
        <v>1205</v>
      </c>
      <c r="D40" s="32" t="n">
        <v>1079</v>
      </c>
      <c r="E40" s="34" t="n">
        <v>84</v>
      </c>
      <c r="F40" s="32" t="n">
        <v>461</v>
      </c>
      <c r="G40" s="37" t="n">
        <v>146</v>
      </c>
      <c r="H40" s="36" t="n">
        <v>315</v>
      </c>
    </row>
    <row r="41" customFormat="false" ht="13.5" hidden="false" customHeight="false" outlineLevel="0" collapsed="false">
      <c r="A41" s="31" t="s">
        <v>18</v>
      </c>
      <c r="B41" s="32" t="n">
        <v>12487</v>
      </c>
      <c r="C41" s="36" t="n">
        <v>6530</v>
      </c>
      <c r="D41" s="32" t="n">
        <v>5957</v>
      </c>
      <c r="E41" s="31" t="s">
        <v>19</v>
      </c>
      <c r="F41" s="32" t="n">
        <v>1596</v>
      </c>
      <c r="G41" s="37" t="n">
        <v>462</v>
      </c>
      <c r="H41" s="36" t="n">
        <v>1134</v>
      </c>
    </row>
    <row r="42" customFormat="false" ht="13.5" hidden="false" customHeight="false" outlineLevel="0" collapsed="false">
      <c r="A42" s="34" t="n">
        <v>30</v>
      </c>
      <c r="B42" s="32" t="n">
        <v>2277</v>
      </c>
      <c r="C42" s="36" t="n">
        <v>1162</v>
      </c>
      <c r="D42" s="32" t="n">
        <v>1115</v>
      </c>
      <c r="E42" s="34" t="n">
        <v>85</v>
      </c>
      <c r="F42" s="32" t="n">
        <v>422</v>
      </c>
      <c r="G42" s="37" t="n">
        <v>119</v>
      </c>
      <c r="H42" s="36" t="n">
        <v>303</v>
      </c>
    </row>
    <row r="43" customFormat="false" ht="13.5" hidden="false" customHeight="false" outlineLevel="0" collapsed="false">
      <c r="A43" s="34" t="n">
        <v>31</v>
      </c>
      <c r="B43" s="32" t="n">
        <v>2349</v>
      </c>
      <c r="C43" s="36" t="n">
        <v>1233</v>
      </c>
      <c r="D43" s="32" t="n">
        <v>1116</v>
      </c>
      <c r="E43" s="34" t="n">
        <v>86</v>
      </c>
      <c r="F43" s="32" t="n">
        <v>371</v>
      </c>
      <c r="G43" s="37" t="n">
        <v>108</v>
      </c>
      <c r="H43" s="36" t="n">
        <v>263</v>
      </c>
    </row>
    <row r="44" customFormat="false" ht="13.5" hidden="false" customHeight="false" outlineLevel="0" collapsed="false">
      <c r="A44" s="34" t="n">
        <v>32</v>
      </c>
      <c r="B44" s="32" t="n">
        <v>2422</v>
      </c>
      <c r="C44" s="36" t="n">
        <v>1345</v>
      </c>
      <c r="D44" s="32" t="n">
        <v>1077</v>
      </c>
      <c r="E44" s="34" t="n">
        <v>87</v>
      </c>
      <c r="F44" s="32" t="n">
        <v>322</v>
      </c>
      <c r="G44" s="37" t="n">
        <v>93</v>
      </c>
      <c r="H44" s="36" t="n">
        <v>229</v>
      </c>
    </row>
    <row r="45" customFormat="false" ht="13.5" hidden="false" customHeight="false" outlineLevel="0" collapsed="false">
      <c r="A45" s="34" t="n">
        <v>33</v>
      </c>
      <c r="B45" s="32" t="n">
        <v>2644</v>
      </c>
      <c r="C45" s="36" t="n">
        <v>1397</v>
      </c>
      <c r="D45" s="32" t="n">
        <v>1247</v>
      </c>
      <c r="E45" s="34" t="n">
        <v>88</v>
      </c>
      <c r="F45" s="32" t="n">
        <v>267</v>
      </c>
      <c r="G45" s="37" t="n">
        <v>74</v>
      </c>
      <c r="H45" s="36" t="n">
        <v>193</v>
      </c>
    </row>
    <row r="46" customFormat="false" ht="13.5" hidden="false" customHeight="false" outlineLevel="0" collapsed="false">
      <c r="A46" s="34" t="n">
        <v>34</v>
      </c>
      <c r="B46" s="32" t="n">
        <v>2795</v>
      </c>
      <c r="C46" s="36" t="n">
        <v>1393</v>
      </c>
      <c r="D46" s="32" t="n">
        <v>1402</v>
      </c>
      <c r="E46" s="34" t="n">
        <v>89</v>
      </c>
      <c r="F46" s="32" t="n">
        <v>214</v>
      </c>
      <c r="G46" s="37" t="n">
        <v>68</v>
      </c>
      <c r="H46" s="36" t="n">
        <v>146</v>
      </c>
    </row>
    <row r="47" customFormat="false" ht="13.5" hidden="false" customHeight="false" outlineLevel="0" collapsed="false">
      <c r="A47" s="31" t="s">
        <v>20</v>
      </c>
      <c r="B47" s="32" t="n">
        <v>13035</v>
      </c>
      <c r="C47" s="36" t="n">
        <v>6921</v>
      </c>
      <c r="D47" s="32" t="n">
        <v>6114</v>
      </c>
      <c r="E47" s="31" t="s">
        <v>21</v>
      </c>
      <c r="F47" s="32" t="n">
        <v>658</v>
      </c>
      <c r="G47" s="37" t="n">
        <v>166</v>
      </c>
      <c r="H47" s="36" t="n">
        <v>492</v>
      </c>
    </row>
    <row r="48" customFormat="false" ht="13.5" hidden="false" customHeight="false" outlineLevel="0" collapsed="false">
      <c r="A48" s="34" t="n">
        <v>35</v>
      </c>
      <c r="B48" s="32" t="n">
        <v>2710</v>
      </c>
      <c r="C48" s="36" t="n">
        <v>1392</v>
      </c>
      <c r="D48" s="32" t="n">
        <v>1318</v>
      </c>
      <c r="E48" s="34" t="n">
        <v>90</v>
      </c>
      <c r="F48" s="32" t="n">
        <v>183</v>
      </c>
      <c r="G48" s="37" t="n">
        <v>55</v>
      </c>
      <c r="H48" s="36" t="n">
        <v>128</v>
      </c>
    </row>
    <row r="49" customFormat="false" ht="13.5" hidden="false" customHeight="false" outlineLevel="0" collapsed="false">
      <c r="A49" s="34" t="n">
        <v>36</v>
      </c>
      <c r="B49" s="32" t="n">
        <v>2745</v>
      </c>
      <c r="C49" s="36" t="n">
        <v>1515</v>
      </c>
      <c r="D49" s="32" t="n">
        <v>1230</v>
      </c>
      <c r="E49" s="34" t="n">
        <v>91</v>
      </c>
      <c r="F49" s="32" t="n">
        <v>161</v>
      </c>
      <c r="G49" s="37" t="n">
        <v>43</v>
      </c>
      <c r="H49" s="36" t="n">
        <v>118</v>
      </c>
    </row>
    <row r="50" customFormat="false" ht="13.5" hidden="false" customHeight="false" outlineLevel="0" collapsed="false">
      <c r="A50" s="34" t="n">
        <v>37</v>
      </c>
      <c r="B50" s="32" t="n">
        <v>2625</v>
      </c>
      <c r="C50" s="36" t="n">
        <v>1399</v>
      </c>
      <c r="D50" s="32" t="n">
        <v>1226</v>
      </c>
      <c r="E50" s="34" t="n">
        <v>92</v>
      </c>
      <c r="F50" s="32" t="n">
        <v>107</v>
      </c>
      <c r="G50" s="37" t="n">
        <v>23</v>
      </c>
      <c r="H50" s="36" t="n">
        <v>84</v>
      </c>
    </row>
    <row r="51" customFormat="false" ht="13.5" hidden="false" customHeight="false" outlineLevel="0" collapsed="false">
      <c r="A51" s="34" t="n">
        <v>38</v>
      </c>
      <c r="B51" s="32" t="n">
        <v>2539</v>
      </c>
      <c r="C51" s="36" t="n">
        <v>1340</v>
      </c>
      <c r="D51" s="32" t="n">
        <v>1199</v>
      </c>
      <c r="E51" s="34" t="n">
        <v>93</v>
      </c>
      <c r="F51" s="32" t="n">
        <v>120</v>
      </c>
      <c r="G51" s="37" t="n">
        <v>31</v>
      </c>
      <c r="H51" s="36" t="n">
        <v>89</v>
      </c>
    </row>
    <row r="52" customFormat="false" ht="13.5" hidden="false" customHeight="false" outlineLevel="0" collapsed="false">
      <c r="A52" s="34" t="n">
        <v>39</v>
      </c>
      <c r="B52" s="32" t="n">
        <v>2416</v>
      </c>
      <c r="C52" s="36" t="n">
        <v>1275</v>
      </c>
      <c r="D52" s="32" t="n">
        <v>1141</v>
      </c>
      <c r="E52" s="34" t="n">
        <v>94</v>
      </c>
      <c r="F52" s="32" t="n">
        <v>87</v>
      </c>
      <c r="G52" s="37" t="n">
        <v>14</v>
      </c>
      <c r="H52" s="36" t="n">
        <v>73</v>
      </c>
    </row>
    <row r="53" customFormat="false" ht="13.5" hidden="false" customHeight="false" outlineLevel="0" collapsed="false">
      <c r="A53" s="31" t="s">
        <v>22</v>
      </c>
      <c r="B53" s="32" t="n">
        <v>10519</v>
      </c>
      <c r="C53" s="36" t="n">
        <v>5470</v>
      </c>
      <c r="D53" s="32" t="n">
        <v>5049</v>
      </c>
      <c r="E53" s="31" t="s">
        <v>23</v>
      </c>
      <c r="F53" s="32" t="n">
        <v>190</v>
      </c>
      <c r="G53" s="37" t="n">
        <v>24</v>
      </c>
      <c r="H53" s="36" t="n">
        <v>166</v>
      </c>
    </row>
    <row r="54" customFormat="false" ht="13.5" hidden="false" customHeight="false" outlineLevel="0" collapsed="false">
      <c r="A54" s="34" t="n">
        <v>40</v>
      </c>
      <c r="B54" s="32" t="n">
        <v>2520</v>
      </c>
      <c r="C54" s="36" t="n">
        <v>1360</v>
      </c>
      <c r="D54" s="32" t="n">
        <v>1160</v>
      </c>
      <c r="E54" s="34" t="n">
        <v>95</v>
      </c>
      <c r="F54" s="32" t="n">
        <v>62</v>
      </c>
      <c r="G54" s="37" t="n">
        <v>5</v>
      </c>
      <c r="H54" s="36" t="n">
        <v>57</v>
      </c>
    </row>
    <row r="55" customFormat="false" ht="13.5" hidden="false" customHeight="false" outlineLevel="0" collapsed="false">
      <c r="A55" s="34" t="n">
        <v>41</v>
      </c>
      <c r="B55" s="32" t="n">
        <v>1699</v>
      </c>
      <c r="C55" s="36" t="n">
        <v>859</v>
      </c>
      <c r="D55" s="32" t="n">
        <v>840</v>
      </c>
      <c r="E55" s="34" t="n">
        <v>96</v>
      </c>
      <c r="F55" s="32" t="n">
        <v>54</v>
      </c>
      <c r="G55" s="37" t="n">
        <v>11</v>
      </c>
      <c r="H55" s="36" t="n">
        <v>43</v>
      </c>
    </row>
    <row r="56" customFormat="false" ht="13.5" hidden="false" customHeight="false" outlineLevel="0" collapsed="false">
      <c r="A56" s="34" t="n">
        <v>42</v>
      </c>
      <c r="B56" s="32" t="n">
        <v>2299</v>
      </c>
      <c r="C56" s="36" t="n">
        <v>1200</v>
      </c>
      <c r="D56" s="32" t="n">
        <v>1099</v>
      </c>
      <c r="E56" s="34" t="n">
        <v>97</v>
      </c>
      <c r="F56" s="32" t="n">
        <v>25</v>
      </c>
      <c r="G56" s="37" t="n">
        <v>2</v>
      </c>
      <c r="H56" s="36" t="n">
        <v>23</v>
      </c>
    </row>
    <row r="57" customFormat="false" ht="13.5" hidden="false" customHeight="false" outlineLevel="0" collapsed="false">
      <c r="A57" s="34" t="n">
        <v>43</v>
      </c>
      <c r="B57" s="32" t="n">
        <v>2013</v>
      </c>
      <c r="C57" s="36" t="n">
        <v>1053</v>
      </c>
      <c r="D57" s="32" t="n">
        <v>960</v>
      </c>
      <c r="E57" s="34" t="n">
        <v>98</v>
      </c>
      <c r="F57" s="32" t="n">
        <v>19</v>
      </c>
      <c r="G57" s="37" t="n">
        <v>2</v>
      </c>
      <c r="H57" s="36" t="n">
        <v>17</v>
      </c>
    </row>
    <row r="58" customFormat="false" ht="13.5" hidden="false" customHeight="false" outlineLevel="0" collapsed="false">
      <c r="A58" s="34" t="n">
        <v>44</v>
      </c>
      <c r="B58" s="32" t="n">
        <v>1988</v>
      </c>
      <c r="C58" s="36" t="n">
        <v>998</v>
      </c>
      <c r="D58" s="32" t="n">
        <v>990</v>
      </c>
      <c r="E58" s="34" t="n">
        <v>99</v>
      </c>
      <c r="F58" s="32" t="n">
        <v>30</v>
      </c>
      <c r="G58" s="37" t="n">
        <v>4</v>
      </c>
      <c r="H58" s="36" t="n">
        <v>26</v>
      </c>
    </row>
    <row r="59" customFormat="false" ht="13.5" hidden="false" customHeight="false" outlineLevel="0" collapsed="false">
      <c r="A59" s="31" t="s">
        <v>24</v>
      </c>
      <c r="B59" s="32" t="n">
        <v>9086</v>
      </c>
      <c r="C59" s="36" t="n">
        <v>4649</v>
      </c>
      <c r="D59" s="32" t="n">
        <v>4437</v>
      </c>
      <c r="E59" s="31" t="s">
        <v>25</v>
      </c>
      <c r="F59" s="32" t="n">
        <v>25</v>
      </c>
      <c r="G59" s="37" t="n">
        <v>7</v>
      </c>
      <c r="H59" s="36" t="n">
        <v>18</v>
      </c>
    </row>
    <row r="60" customFormat="false" ht="13.5" hidden="false" customHeight="false" outlineLevel="0" collapsed="false">
      <c r="A60" s="34" t="n">
        <v>45</v>
      </c>
      <c r="B60" s="32" t="n">
        <v>1851</v>
      </c>
      <c r="C60" s="36" t="n">
        <v>976</v>
      </c>
      <c r="D60" s="32" t="n">
        <v>875</v>
      </c>
      <c r="E60" s="34"/>
      <c r="F60" s="32"/>
      <c r="G60" s="37"/>
      <c r="H60" s="36"/>
    </row>
    <row r="61" customFormat="false" ht="13.5" hidden="false" customHeight="false" outlineLevel="0" collapsed="false">
      <c r="A61" s="34" t="n">
        <v>46</v>
      </c>
      <c r="B61" s="32" t="n">
        <v>1826</v>
      </c>
      <c r="C61" s="36" t="n">
        <v>920</v>
      </c>
      <c r="D61" s="32" t="n">
        <v>906</v>
      </c>
      <c r="E61" s="31" t="s">
        <v>26</v>
      </c>
      <c r="F61" s="32"/>
      <c r="G61" s="37"/>
      <c r="H61" s="36"/>
    </row>
    <row r="62" customFormat="false" ht="13.5" hidden="false" customHeight="false" outlineLevel="0" collapsed="false">
      <c r="A62" s="34" t="n">
        <v>47</v>
      </c>
      <c r="B62" s="32" t="n">
        <v>1799</v>
      </c>
      <c r="C62" s="36" t="n">
        <v>921</v>
      </c>
      <c r="D62" s="32" t="n">
        <v>878</v>
      </c>
      <c r="E62" s="31" t="s">
        <v>27</v>
      </c>
      <c r="F62" s="32" t="n">
        <v>19973</v>
      </c>
      <c r="G62" s="37" t="n">
        <v>10201</v>
      </c>
      <c r="H62" s="36" t="n">
        <v>9772</v>
      </c>
    </row>
    <row r="63" customFormat="false" ht="13.5" hidden="false" customHeight="false" outlineLevel="0" collapsed="false">
      <c r="A63" s="34" t="n">
        <v>48</v>
      </c>
      <c r="B63" s="32" t="n">
        <v>1834</v>
      </c>
      <c r="C63" s="36" t="n">
        <v>930</v>
      </c>
      <c r="D63" s="32" t="n">
        <v>904</v>
      </c>
      <c r="E63" s="31" t="s">
        <v>28</v>
      </c>
      <c r="F63" s="32" t="n">
        <v>104247</v>
      </c>
      <c r="G63" s="37" t="n">
        <v>53615</v>
      </c>
      <c r="H63" s="36" t="n">
        <v>50632</v>
      </c>
    </row>
    <row r="64" customFormat="false" ht="13.5" hidden="false" customHeight="false" outlineLevel="0" collapsed="false">
      <c r="A64" s="34" t="n">
        <v>49</v>
      </c>
      <c r="B64" s="32" t="n">
        <v>1776</v>
      </c>
      <c r="C64" s="36" t="n">
        <v>902</v>
      </c>
      <c r="D64" s="32" t="n">
        <v>874</v>
      </c>
      <c r="E64" s="31" t="s">
        <v>29</v>
      </c>
      <c r="F64" s="32" t="n">
        <v>27300</v>
      </c>
      <c r="G64" s="37" t="n">
        <v>12264</v>
      </c>
      <c r="H64" s="36" t="n">
        <v>15036</v>
      </c>
    </row>
    <row r="65" customFormat="false" ht="13.5" hidden="false" customHeight="false" outlineLevel="0" collapsed="false">
      <c r="A65" s="31" t="s">
        <v>30</v>
      </c>
      <c r="B65" s="32" t="n">
        <v>9162</v>
      </c>
      <c r="C65" s="36" t="n">
        <v>4554</v>
      </c>
      <c r="D65" s="32" t="n">
        <v>4608</v>
      </c>
      <c r="E65" s="31" t="s">
        <v>31</v>
      </c>
      <c r="F65" s="32"/>
      <c r="G65" s="37"/>
      <c r="H65" s="36"/>
    </row>
    <row r="66" customFormat="false" ht="13.5" hidden="false" customHeight="false" outlineLevel="0" collapsed="false">
      <c r="A66" s="34" t="n">
        <v>50</v>
      </c>
      <c r="B66" s="32" t="n">
        <v>1714</v>
      </c>
      <c r="C66" s="36" t="n">
        <v>863</v>
      </c>
      <c r="D66" s="32" t="n">
        <v>851</v>
      </c>
      <c r="E66" s="31" t="s">
        <v>27</v>
      </c>
      <c r="F66" s="38" t="n">
        <v>13.2</v>
      </c>
      <c r="G66" s="39" t="n">
        <v>13.4</v>
      </c>
      <c r="H66" s="40" t="n">
        <v>13</v>
      </c>
    </row>
    <row r="67" customFormat="false" ht="13.5" hidden="false" customHeight="false" outlineLevel="0" collapsed="false">
      <c r="A67" s="34" t="n">
        <v>51</v>
      </c>
      <c r="B67" s="32" t="n">
        <v>1740</v>
      </c>
      <c r="C67" s="36" t="n">
        <v>880</v>
      </c>
      <c r="D67" s="32" t="n">
        <v>860</v>
      </c>
      <c r="E67" s="31" t="s">
        <v>28</v>
      </c>
      <c r="F67" s="38" t="n">
        <v>68.8</v>
      </c>
      <c r="G67" s="39" t="n">
        <v>70.5</v>
      </c>
      <c r="H67" s="40" t="n">
        <v>67.1</v>
      </c>
    </row>
    <row r="68" customFormat="false" ht="13.5" hidden="false" customHeight="false" outlineLevel="0" collapsed="false">
      <c r="A68" s="34" t="n">
        <v>52</v>
      </c>
      <c r="B68" s="32" t="n">
        <v>1818</v>
      </c>
      <c r="C68" s="36" t="n">
        <v>896</v>
      </c>
      <c r="D68" s="32" t="n">
        <v>922</v>
      </c>
      <c r="E68" s="31" t="s">
        <v>29</v>
      </c>
      <c r="F68" s="38" t="n">
        <v>18</v>
      </c>
      <c r="G68" s="39" t="n">
        <v>16.1</v>
      </c>
      <c r="H68" s="40" t="n">
        <v>19.9</v>
      </c>
    </row>
    <row r="69" customFormat="false" ht="13.5" hidden="false" customHeight="false" outlineLevel="0" collapsed="false">
      <c r="A69" s="34" t="n">
        <v>53</v>
      </c>
      <c r="B69" s="32" t="n">
        <v>1878</v>
      </c>
      <c r="C69" s="36" t="n">
        <v>948</v>
      </c>
      <c r="D69" s="32" t="n">
        <v>930</v>
      </c>
      <c r="E69" s="34"/>
      <c r="F69" s="38"/>
      <c r="G69" s="39"/>
      <c r="H69" s="40"/>
    </row>
    <row r="70" customFormat="false" ht="13.5" hidden="false" customHeight="false" outlineLevel="0" collapsed="false">
      <c r="A70" s="41" t="n">
        <v>54</v>
      </c>
      <c r="B70" s="42" t="n">
        <v>2012</v>
      </c>
      <c r="C70" s="43" t="n">
        <v>967</v>
      </c>
      <c r="D70" s="42" t="n">
        <v>1045</v>
      </c>
      <c r="E70" s="44" t="s">
        <v>32</v>
      </c>
      <c r="F70" s="45" t="n">
        <v>42.3</v>
      </c>
      <c r="G70" s="46" t="n">
        <v>41.2</v>
      </c>
      <c r="H70" s="47" t="n">
        <v>43.5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48" t="s">
        <v>34</v>
      </c>
      <c r="B1" s="48"/>
      <c r="C1" s="48"/>
      <c r="D1" s="48"/>
      <c r="E1" s="48"/>
      <c r="F1" s="48"/>
      <c r="G1" s="48"/>
      <c r="H1" s="48"/>
    </row>
    <row r="2" customFormat="false" ht="13.5" hidden="false" customHeight="false" outlineLevel="0" collapsed="false">
      <c r="A2" s="28" t="s">
        <v>48</v>
      </c>
      <c r="B2" s="48"/>
      <c r="C2" s="48"/>
      <c r="D2" s="48"/>
      <c r="E2" s="49"/>
      <c r="F2" s="49"/>
      <c r="G2" s="49"/>
      <c r="H2" s="49"/>
    </row>
    <row r="3" customFormat="false" ht="13.5" hidden="false" customHeight="false" outlineLevel="0" collapsed="false">
      <c r="A3" s="29"/>
      <c r="B3" s="30" t="s">
        <v>3</v>
      </c>
      <c r="C3" s="30" t="s">
        <v>4</v>
      </c>
      <c r="D3" s="30" t="s">
        <v>5</v>
      </c>
      <c r="E3" s="29"/>
      <c r="F3" s="30" t="s">
        <v>3</v>
      </c>
      <c r="G3" s="30" t="s">
        <v>4</v>
      </c>
      <c r="H3" s="30" t="s">
        <v>5</v>
      </c>
    </row>
    <row r="4" customFormat="false" ht="13.5" hidden="false" customHeight="false" outlineLevel="0" collapsed="false">
      <c r="A4" s="31" t="s">
        <v>3</v>
      </c>
      <c r="B4" s="32" t="n">
        <v>150031</v>
      </c>
      <c r="C4" s="33" t="n">
        <v>75435</v>
      </c>
      <c r="D4" s="32" t="n">
        <v>74596</v>
      </c>
      <c r="E4" s="34"/>
      <c r="F4" s="32"/>
      <c r="G4" s="35"/>
      <c r="H4" s="33"/>
    </row>
    <row r="5" customFormat="false" ht="13.5" hidden="false" customHeight="false" outlineLevel="0" collapsed="false">
      <c r="A5" s="31" t="s">
        <v>6</v>
      </c>
      <c r="B5" s="32" t="n">
        <v>6388</v>
      </c>
      <c r="C5" s="36" t="n">
        <v>3270</v>
      </c>
      <c r="D5" s="32" t="n">
        <v>3118</v>
      </c>
      <c r="E5" s="31" t="s">
        <v>7</v>
      </c>
      <c r="F5" s="32" t="n">
        <v>12544</v>
      </c>
      <c r="G5" s="37" t="n">
        <v>6159</v>
      </c>
      <c r="H5" s="36" t="n">
        <v>6385</v>
      </c>
    </row>
    <row r="6" customFormat="false" ht="13.5" hidden="false" customHeight="false" outlineLevel="0" collapsed="false">
      <c r="A6" s="34" t="n">
        <v>0</v>
      </c>
      <c r="B6" s="32" t="n">
        <v>1174</v>
      </c>
      <c r="C6" s="36" t="n">
        <v>580</v>
      </c>
      <c r="D6" s="32" t="n">
        <v>594</v>
      </c>
      <c r="E6" s="34" t="n">
        <v>55</v>
      </c>
      <c r="F6" s="32" t="n">
        <v>2066</v>
      </c>
      <c r="G6" s="37" t="n">
        <v>1012</v>
      </c>
      <c r="H6" s="36" t="n">
        <v>1054</v>
      </c>
    </row>
    <row r="7" customFormat="false" ht="13.5" hidden="false" customHeight="false" outlineLevel="0" collapsed="false">
      <c r="A7" s="34" t="n">
        <v>1</v>
      </c>
      <c r="B7" s="32" t="n">
        <v>1275</v>
      </c>
      <c r="C7" s="36" t="n">
        <v>652</v>
      </c>
      <c r="D7" s="32" t="n">
        <v>623</v>
      </c>
      <c r="E7" s="34" t="n">
        <v>56</v>
      </c>
      <c r="F7" s="32" t="n">
        <v>2286</v>
      </c>
      <c r="G7" s="37" t="n">
        <v>1126</v>
      </c>
      <c r="H7" s="36" t="n">
        <v>1160</v>
      </c>
    </row>
    <row r="8" customFormat="false" ht="13.5" hidden="false" customHeight="false" outlineLevel="0" collapsed="false">
      <c r="A8" s="34" t="n">
        <v>2</v>
      </c>
      <c r="B8" s="32" t="n">
        <v>1283</v>
      </c>
      <c r="C8" s="36" t="n">
        <v>658</v>
      </c>
      <c r="D8" s="32" t="n">
        <v>625</v>
      </c>
      <c r="E8" s="34" t="n">
        <v>57</v>
      </c>
      <c r="F8" s="32" t="n">
        <v>2704</v>
      </c>
      <c r="G8" s="37" t="n">
        <v>1299</v>
      </c>
      <c r="H8" s="36" t="n">
        <v>1405</v>
      </c>
    </row>
    <row r="9" customFormat="false" ht="13.5" hidden="false" customHeight="false" outlineLevel="0" collapsed="false">
      <c r="A9" s="34" t="n">
        <v>3</v>
      </c>
      <c r="B9" s="32" t="n">
        <v>1287</v>
      </c>
      <c r="C9" s="36" t="n">
        <v>658</v>
      </c>
      <c r="D9" s="32" t="n">
        <v>629</v>
      </c>
      <c r="E9" s="34" t="n">
        <v>58</v>
      </c>
      <c r="F9" s="32" t="n">
        <v>2696</v>
      </c>
      <c r="G9" s="37" t="n">
        <v>1337</v>
      </c>
      <c r="H9" s="36" t="n">
        <v>1359</v>
      </c>
    </row>
    <row r="10" customFormat="false" ht="13.5" hidden="false" customHeight="false" outlineLevel="0" collapsed="false">
      <c r="A10" s="34" t="n">
        <v>4</v>
      </c>
      <c r="B10" s="32" t="n">
        <v>1369</v>
      </c>
      <c r="C10" s="36" t="n">
        <v>722</v>
      </c>
      <c r="D10" s="32" t="n">
        <v>647</v>
      </c>
      <c r="E10" s="34" t="n">
        <v>59</v>
      </c>
      <c r="F10" s="32" t="n">
        <v>2792</v>
      </c>
      <c r="G10" s="37" t="n">
        <v>1385</v>
      </c>
      <c r="H10" s="36" t="n">
        <v>1407</v>
      </c>
    </row>
    <row r="11" customFormat="false" ht="13.5" hidden="false" customHeight="false" outlineLevel="0" collapsed="false">
      <c r="A11" s="31" t="s">
        <v>8</v>
      </c>
      <c r="B11" s="32" t="n">
        <v>6706</v>
      </c>
      <c r="C11" s="36" t="n">
        <v>3427</v>
      </c>
      <c r="D11" s="32" t="n">
        <v>3279</v>
      </c>
      <c r="E11" s="31" t="s">
        <v>9</v>
      </c>
      <c r="F11" s="32" t="n">
        <v>10023</v>
      </c>
      <c r="G11" s="37" t="n">
        <v>4815</v>
      </c>
      <c r="H11" s="36" t="n">
        <v>5208</v>
      </c>
    </row>
    <row r="12" customFormat="false" ht="13.5" hidden="false" customHeight="false" outlineLevel="0" collapsed="false">
      <c r="A12" s="34" t="n">
        <v>5</v>
      </c>
      <c r="B12" s="32" t="n">
        <v>1384</v>
      </c>
      <c r="C12" s="36" t="n">
        <v>711</v>
      </c>
      <c r="D12" s="32" t="n">
        <v>673</v>
      </c>
      <c r="E12" s="34" t="n">
        <v>60</v>
      </c>
      <c r="F12" s="32" t="n">
        <v>1803</v>
      </c>
      <c r="G12" s="37" t="n">
        <v>863</v>
      </c>
      <c r="H12" s="36" t="n">
        <v>940</v>
      </c>
    </row>
    <row r="13" customFormat="false" ht="13.5" hidden="false" customHeight="false" outlineLevel="0" collapsed="false">
      <c r="A13" s="34" t="n">
        <v>6</v>
      </c>
      <c r="B13" s="32" t="n">
        <v>1348</v>
      </c>
      <c r="C13" s="36" t="n">
        <v>693</v>
      </c>
      <c r="D13" s="32" t="n">
        <v>655</v>
      </c>
      <c r="E13" s="34" t="n">
        <v>61</v>
      </c>
      <c r="F13" s="32" t="n">
        <v>1726</v>
      </c>
      <c r="G13" s="37" t="n">
        <v>838</v>
      </c>
      <c r="H13" s="36" t="n">
        <v>888</v>
      </c>
    </row>
    <row r="14" customFormat="false" ht="13.5" hidden="false" customHeight="false" outlineLevel="0" collapsed="false">
      <c r="A14" s="34" t="n">
        <v>7</v>
      </c>
      <c r="B14" s="32" t="n">
        <v>1382</v>
      </c>
      <c r="C14" s="36" t="n">
        <v>681</v>
      </c>
      <c r="D14" s="32" t="n">
        <v>701</v>
      </c>
      <c r="E14" s="34" t="n">
        <v>62</v>
      </c>
      <c r="F14" s="32" t="n">
        <v>2170</v>
      </c>
      <c r="G14" s="37" t="n">
        <v>1071</v>
      </c>
      <c r="H14" s="36" t="n">
        <v>1099</v>
      </c>
    </row>
    <row r="15" customFormat="false" ht="13.5" hidden="false" customHeight="false" outlineLevel="0" collapsed="false">
      <c r="A15" s="34" t="n">
        <v>8</v>
      </c>
      <c r="B15" s="32" t="n">
        <v>1301</v>
      </c>
      <c r="C15" s="36" t="n">
        <v>655</v>
      </c>
      <c r="D15" s="32" t="n">
        <v>646</v>
      </c>
      <c r="E15" s="34" t="n">
        <v>63</v>
      </c>
      <c r="F15" s="32" t="n">
        <v>2234</v>
      </c>
      <c r="G15" s="37" t="n">
        <v>1107</v>
      </c>
      <c r="H15" s="36" t="n">
        <v>1127</v>
      </c>
    </row>
    <row r="16" customFormat="false" ht="13.5" hidden="false" customHeight="false" outlineLevel="0" collapsed="false">
      <c r="A16" s="34" t="n">
        <v>9</v>
      </c>
      <c r="B16" s="32" t="n">
        <v>1291</v>
      </c>
      <c r="C16" s="36" t="n">
        <v>687</v>
      </c>
      <c r="D16" s="32" t="n">
        <v>604</v>
      </c>
      <c r="E16" s="34" t="n">
        <v>64</v>
      </c>
      <c r="F16" s="32" t="n">
        <v>2090</v>
      </c>
      <c r="G16" s="37" t="n">
        <v>936</v>
      </c>
      <c r="H16" s="36" t="n">
        <v>1154</v>
      </c>
    </row>
    <row r="17" customFormat="false" ht="13.5" hidden="false" customHeight="false" outlineLevel="0" collapsed="false">
      <c r="A17" s="31" t="s">
        <v>10</v>
      </c>
      <c r="B17" s="32" t="n">
        <v>6464</v>
      </c>
      <c r="C17" s="36" t="n">
        <v>3277</v>
      </c>
      <c r="D17" s="32" t="n">
        <v>3187</v>
      </c>
      <c r="E17" s="31" t="s">
        <v>11</v>
      </c>
      <c r="F17" s="32" t="n">
        <v>9192</v>
      </c>
      <c r="G17" s="37" t="n">
        <v>4541</v>
      </c>
      <c r="H17" s="36" t="n">
        <v>4651</v>
      </c>
    </row>
    <row r="18" customFormat="false" ht="13.5" hidden="false" customHeight="false" outlineLevel="0" collapsed="false">
      <c r="A18" s="34" t="n">
        <v>10</v>
      </c>
      <c r="B18" s="32" t="n">
        <v>1291</v>
      </c>
      <c r="C18" s="36" t="n">
        <v>643</v>
      </c>
      <c r="D18" s="32" t="n">
        <v>648</v>
      </c>
      <c r="E18" s="34" t="n">
        <v>65</v>
      </c>
      <c r="F18" s="32" t="n">
        <v>2212</v>
      </c>
      <c r="G18" s="37" t="n">
        <v>1096</v>
      </c>
      <c r="H18" s="36" t="n">
        <v>1116</v>
      </c>
    </row>
    <row r="19" customFormat="false" ht="13.5" hidden="false" customHeight="false" outlineLevel="0" collapsed="false">
      <c r="A19" s="34" t="n">
        <v>11</v>
      </c>
      <c r="B19" s="32" t="n">
        <v>1296</v>
      </c>
      <c r="C19" s="36" t="n">
        <v>675</v>
      </c>
      <c r="D19" s="32" t="n">
        <v>621</v>
      </c>
      <c r="E19" s="34" t="n">
        <v>66</v>
      </c>
      <c r="F19" s="32" t="n">
        <v>1877</v>
      </c>
      <c r="G19" s="37" t="n">
        <v>945</v>
      </c>
      <c r="H19" s="36" t="n">
        <v>932</v>
      </c>
    </row>
    <row r="20" customFormat="false" ht="13.5" hidden="false" customHeight="false" outlineLevel="0" collapsed="false">
      <c r="A20" s="34" t="n">
        <v>12</v>
      </c>
      <c r="B20" s="32" t="n">
        <v>1321</v>
      </c>
      <c r="C20" s="36" t="n">
        <v>685</v>
      </c>
      <c r="D20" s="32" t="n">
        <v>636</v>
      </c>
      <c r="E20" s="34" t="n">
        <v>67</v>
      </c>
      <c r="F20" s="32" t="n">
        <v>1692</v>
      </c>
      <c r="G20" s="37" t="n">
        <v>827</v>
      </c>
      <c r="H20" s="36" t="n">
        <v>865</v>
      </c>
    </row>
    <row r="21" customFormat="false" ht="13.5" hidden="false" customHeight="false" outlineLevel="0" collapsed="false">
      <c r="A21" s="34" t="n">
        <v>13</v>
      </c>
      <c r="B21" s="32" t="n">
        <v>1236</v>
      </c>
      <c r="C21" s="36" t="n">
        <v>607</v>
      </c>
      <c r="D21" s="32" t="n">
        <v>629</v>
      </c>
      <c r="E21" s="34" t="n">
        <v>68</v>
      </c>
      <c r="F21" s="32" t="n">
        <v>1567</v>
      </c>
      <c r="G21" s="37" t="n">
        <v>741</v>
      </c>
      <c r="H21" s="36" t="n">
        <v>826</v>
      </c>
    </row>
    <row r="22" customFormat="false" ht="13.5" hidden="false" customHeight="false" outlineLevel="0" collapsed="false">
      <c r="A22" s="34" t="n">
        <v>14</v>
      </c>
      <c r="B22" s="32" t="n">
        <v>1320</v>
      </c>
      <c r="C22" s="36" t="n">
        <v>667</v>
      </c>
      <c r="D22" s="32" t="n">
        <v>653</v>
      </c>
      <c r="E22" s="34" t="n">
        <v>69</v>
      </c>
      <c r="F22" s="32" t="n">
        <v>1844</v>
      </c>
      <c r="G22" s="37" t="n">
        <v>932</v>
      </c>
      <c r="H22" s="36" t="n">
        <v>912</v>
      </c>
    </row>
    <row r="23" customFormat="false" ht="13.5" hidden="false" customHeight="false" outlineLevel="0" collapsed="false">
      <c r="A23" s="31" t="s">
        <v>12</v>
      </c>
      <c r="B23" s="32" t="n">
        <v>7071</v>
      </c>
      <c r="C23" s="36" t="n">
        <v>3674</v>
      </c>
      <c r="D23" s="32" t="n">
        <v>3397</v>
      </c>
      <c r="E23" s="31" t="s">
        <v>13</v>
      </c>
      <c r="F23" s="32" t="n">
        <v>7100</v>
      </c>
      <c r="G23" s="37" t="n">
        <v>3500</v>
      </c>
      <c r="H23" s="36" t="n">
        <v>3600</v>
      </c>
    </row>
    <row r="24" customFormat="false" ht="13.5" hidden="false" customHeight="false" outlineLevel="0" collapsed="false">
      <c r="A24" s="34" t="n">
        <v>15</v>
      </c>
      <c r="B24" s="32" t="n">
        <v>1281</v>
      </c>
      <c r="C24" s="36" t="n">
        <v>679</v>
      </c>
      <c r="D24" s="32" t="n">
        <v>602</v>
      </c>
      <c r="E24" s="34" t="n">
        <v>70</v>
      </c>
      <c r="F24" s="32" t="n">
        <v>1607</v>
      </c>
      <c r="G24" s="37" t="n">
        <v>813</v>
      </c>
      <c r="H24" s="36" t="n">
        <v>794</v>
      </c>
    </row>
    <row r="25" customFormat="false" ht="13.5" hidden="false" customHeight="false" outlineLevel="0" collapsed="false">
      <c r="A25" s="34" t="n">
        <v>16</v>
      </c>
      <c r="B25" s="32" t="n">
        <v>1297</v>
      </c>
      <c r="C25" s="36" t="n">
        <v>673</v>
      </c>
      <c r="D25" s="32" t="n">
        <v>624</v>
      </c>
      <c r="E25" s="34" t="n">
        <v>71</v>
      </c>
      <c r="F25" s="32" t="n">
        <v>1606</v>
      </c>
      <c r="G25" s="37" t="n">
        <v>783</v>
      </c>
      <c r="H25" s="36" t="n">
        <v>823</v>
      </c>
    </row>
    <row r="26" customFormat="false" ht="13.5" hidden="false" customHeight="false" outlineLevel="0" collapsed="false">
      <c r="A26" s="34" t="n">
        <v>17</v>
      </c>
      <c r="B26" s="32" t="n">
        <v>1420</v>
      </c>
      <c r="C26" s="36" t="n">
        <v>739</v>
      </c>
      <c r="D26" s="32" t="n">
        <v>681</v>
      </c>
      <c r="E26" s="34" t="n">
        <v>72</v>
      </c>
      <c r="F26" s="32" t="n">
        <v>1365</v>
      </c>
      <c r="G26" s="37" t="n">
        <v>667</v>
      </c>
      <c r="H26" s="36" t="n">
        <v>698</v>
      </c>
    </row>
    <row r="27" customFormat="false" ht="13.5" hidden="false" customHeight="false" outlineLevel="0" collapsed="false">
      <c r="A27" s="34" t="n">
        <v>18</v>
      </c>
      <c r="B27" s="32" t="n">
        <v>1434</v>
      </c>
      <c r="C27" s="36" t="n">
        <v>711</v>
      </c>
      <c r="D27" s="32" t="n">
        <v>723</v>
      </c>
      <c r="E27" s="34" t="n">
        <v>73</v>
      </c>
      <c r="F27" s="32" t="n">
        <v>1294</v>
      </c>
      <c r="G27" s="37" t="n">
        <v>636</v>
      </c>
      <c r="H27" s="36" t="n">
        <v>658</v>
      </c>
    </row>
    <row r="28" customFormat="false" ht="13.5" hidden="false" customHeight="false" outlineLevel="0" collapsed="false">
      <c r="A28" s="34" t="n">
        <v>19</v>
      </c>
      <c r="B28" s="32" t="n">
        <v>1639</v>
      </c>
      <c r="C28" s="36" t="n">
        <v>872</v>
      </c>
      <c r="D28" s="32" t="n">
        <v>767</v>
      </c>
      <c r="E28" s="34" t="n">
        <v>74</v>
      </c>
      <c r="F28" s="32" t="n">
        <v>1228</v>
      </c>
      <c r="G28" s="37" t="n">
        <v>601</v>
      </c>
      <c r="H28" s="36" t="n">
        <v>627</v>
      </c>
    </row>
    <row r="29" customFormat="false" ht="13.5" hidden="false" customHeight="false" outlineLevel="0" collapsed="false">
      <c r="A29" s="31" t="s">
        <v>14</v>
      </c>
      <c r="B29" s="32" t="n">
        <v>10303</v>
      </c>
      <c r="C29" s="36" t="n">
        <v>5487</v>
      </c>
      <c r="D29" s="32" t="n">
        <v>4816</v>
      </c>
      <c r="E29" s="31" t="s">
        <v>15</v>
      </c>
      <c r="F29" s="32" t="n">
        <v>4499</v>
      </c>
      <c r="G29" s="37" t="n">
        <v>1993</v>
      </c>
      <c r="H29" s="36" t="n">
        <v>2506</v>
      </c>
    </row>
    <row r="30" customFormat="false" ht="13.5" hidden="false" customHeight="false" outlineLevel="0" collapsed="false">
      <c r="A30" s="34" t="n">
        <v>20</v>
      </c>
      <c r="B30" s="32" t="n">
        <v>1806</v>
      </c>
      <c r="C30" s="36" t="n">
        <v>957</v>
      </c>
      <c r="D30" s="32" t="n">
        <v>849</v>
      </c>
      <c r="E30" s="34" t="n">
        <v>75</v>
      </c>
      <c r="F30" s="32" t="n">
        <v>1079</v>
      </c>
      <c r="G30" s="37" t="n">
        <v>497</v>
      </c>
      <c r="H30" s="36" t="n">
        <v>582</v>
      </c>
    </row>
    <row r="31" customFormat="false" ht="13.5" hidden="false" customHeight="false" outlineLevel="0" collapsed="false">
      <c r="A31" s="34" t="n">
        <v>21</v>
      </c>
      <c r="B31" s="32" t="n">
        <v>1959</v>
      </c>
      <c r="C31" s="36" t="n">
        <v>1053</v>
      </c>
      <c r="D31" s="32" t="n">
        <v>906</v>
      </c>
      <c r="E31" s="34" t="n">
        <v>76</v>
      </c>
      <c r="F31" s="32" t="n">
        <v>1000</v>
      </c>
      <c r="G31" s="37" t="n">
        <v>437</v>
      </c>
      <c r="H31" s="36" t="n">
        <v>563</v>
      </c>
    </row>
    <row r="32" customFormat="false" ht="13.5" hidden="false" customHeight="false" outlineLevel="0" collapsed="false">
      <c r="A32" s="34" t="n">
        <v>22</v>
      </c>
      <c r="B32" s="32" t="n">
        <v>2158</v>
      </c>
      <c r="C32" s="36" t="n">
        <v>1130</v>
      </c>
      <c r="D32" s="32" t="n">
        <v>1028</v>
      </c>
      <c r="E32" s="34" t="n">
        <v>77</v>
      </c>
      <c r="F32" s="32" t="n">
        <v>864</v>
      </c>
      <c r="G32" s="37" t="n">
        <v>390</v>
      </c>
      <c r="H32" s="36" t="n">
        <v>474</v>
      </c>
    </row>
    <row r="33" customFormat="false" ht="13.5" hidden="false" customHeight="false" outlineLevel="0" collapsed="false">
      <c r="A33" s="34" t="n">
        <v>23</v>
      </c>
      <c r="B33" s="32" t="n">
        <v>2138</v>
      </c>
      <c r="C33" s="36" t="n">
        <v>1120</v>
      </c>
      <c r="D33" s="32" t="n">
        <v>1018</v>
      </c>
      <c r="E33" s="34" t="n">
        <v>78</v>
      </c>
      <c r="F33" s="32" t="n">
        <v>870</v>
      </c>
      <c r="G33" s="37" t="n">
        <v>368</v>
      </c>
      <c r="H33" s="36" t="n">
        <v>502</v>
      </c>
    </row>
    <row r="34" customFormat="false" ht="13.5" hidden="false" customHeight="false" outlineLevel="0" collapsed="false">
      <c r="A34" s="34" t="n">
        <v>24</v>
      </c>
      <c r="B34" s="32" t="n">
        <v>2242</v>
      </c>
      <c r="C34" s="36" t="n">
        <v>1227</v>
      </c>
      <c r="D34" s="32" t="n">
        <v>1015</v>
      </c>
      <c r="E34" s="34" t="n">
        <v>79</v>
      </c>
      <c r="F34" s="32" t="n">
        <v>686</v>
      </c>
      <c r="G34" s="37" t="n">
        <v>301</v>
      </c>
      <c r="H34" s="36" t="n">
        <v>385</v>
      </c>
    </row>
    <row r="35" customFormat="false" ht="13.5" hidden="false" customHeight="false" outlineLevel="0" collapsed="false">
      <c r="A35" s="31" t="s">
        <v>16</v>
      </c>
      <c r="B35" s="32" t="n">
        <v>10931</v>
      </c>
      <c r="C35" s="36" t="n">
        <v>5813</v>
      </c>
      <c r="D35" s="32" t="n">
        <v>5118</v>
      </c>
      <c r="E35" s="31" t="s">
        <v>17</v>
      </c>
      <c r="F35" s="32" t="n">
        <v>2863</v>
      </c>
      <c r="G35" s="37" t="n">
        <v>1068</v>
      </c>
      <c r="H35" s="36" t="n">
        <v>1795</v>
      </c>
    </row>
    <row r="36" customFormat="false" ht="13.5" hidden="false" customHeight="false" outlineLevel="0" collapsed="false">
      <c r="A36" s="34" t="n">
        <v>25</v>
      </c>
      <c r="B36" s="32" t="n">
        <v>2105</v>
      </c>
      <c r="C36" s="36" t="n">
        <v>1166</v>
      </c>
      <c r="D36" s="32" t="n">
        <v>939</v>
      </c>
      <c r="E36" s="34" t="n">
        <v>80</v>
      </c>
      <c r="F36" s="32" t="n">
        <v>705</v>
      </c>
      <c r="G36" s="37" t="n">
        <v>278</v>
      </c>
      <c r="H36" s="36" t="n">
        <v>427</v>
      </c>
    </row>
    <row r="37" customFormat="false" ht="13.5" hidden="false" customHeight="false" outlineLevel="0" collapsed="false">
      <c r="A37" s="34" t="n">
        <v>26</v>
      </c>
      <c r="B37" s="32" t="n">
        <v>2089</v>
      </c>
      <c r="C37" s="36" t="n">
        <v>1100</v>
      </c>
      <c r="D37" s="32" t="n">
        <v>989</v>
      </c>
      <c r="E37" s="34" t="n">
        <v>81</v>
      </c>
      <c r="F37" s="32" t="n">
        <v>680</v>
      </c>
      <c r="G37" s="37" t="n">
        <v>286</v>
      </c>
      <c r="H37" s="36" t="n">
        <v>394</v>
      </c>
    </row>
    <row r="38" customFormat="false" ht="13.5" hidden="false" customHeight="false" outlineLevel="0" collapsed="false">
      <c r="A38" s="34" t="n">
        <v>27</v>
      </c>
      <c r="B38" s="32" t="n">
        <v>2230</v>
      </c>
      <c r="C38" s="36" t="n">
        <v>1194</v>
      </c>
      <c r="D38" s="32" t="n">
        <v>1036</v>
      </c>
      <c r="E38" s="34" t="n">
        <v>82</v>
      </c>
      <c r="F38" s="32" t="n">
        <v>549</v>
      </c>
      <c r="G38" s="37" t="n">
        <v>216</v>
      </c>
      <c r="H38" s="36" t="n">
        <v>333</v>
      </c>
    </row>
    <row r="39" customFormat="false" ht="13.5" hidden="false" customHeight="false" outlineLevel="0" collapsed="false">
      <c r="A39" s="34" t="n">
        <v>28</v>
      </c>
      <c r="B39" s="32" t="n">
        <v>2259</v>
      </c>
      <c r="C39" s="36" t="n">
        <v>1183</v>
      </c>
      <c r="D39" s="32" t="n">
        <v>1076</v>
      </c>
      <c r="E39" s="34" t="n">
        <v>83</v>
      </c>
      <c r="F39" s="32" t="n">
        <v>480</v>
      </c>
      <c r="G39" s="37" t="n">
        <v>158</v>
      </c>
      <c r="H39" s="36" t="n">
        <v>322</v>
      </c>
    </row>
    <row r="40" customFormat="false" ht="13.5" hidden="false" customHeight="false" outlineLevel="0" collapsed="false">
      <c r="A40" s="34" t="n">
        <v>29</v>
      </c>
      <c r="B40" s="32" t="n">
        <v>2248</v>
      </c>
      <c r="C40" s="36" t="n">
        <v>1170</v>
      </c>
      <c r="D40" s="32" t="n">
        <v>1078</v>
      </c>
      <c r="E40" s="34" t="n">
        <v>84</v>
      </c>
      <c r="F40" s="32" t="n">
        <v>449</v>
      </c>
      <c r="G40" s="37" t="n">
        <v>130</v>
      </c>
      <c r="H40" s="36" t="n">
        <v>319</v>
      </c>
    </row>
    <row r="41" customFormat="false" ht="13.5" hidden="false" customHeight="false" outlineLevel="0" collapsed="false">
      <c r="A41" s="31" t="s">
        <v>18</v>
      </c>
      <c r="B41" s="32" t="n">
        <v>12676</v>
      </c>
      <c r="C41" s="36" t="n">
        <v>6655</v>
      </c>
      <c r="D41" s="32" t="n">
        <v>6021</v>
      </c>
      <c r="E41" s="31" t="s">
        <v>19</v>
      </c>
      <c r="F41" s="32" t="n">
        <v>1483</v>
      </c>
      <c r="G41" s="37" t="n">
        <v>445</v>
      </c>
      <c r="H41" s="36" t="n">
        <v>1038</v>
      </c>
    </row>
    <row r="42" customFormat="false" ht="13.5" hidden="false" customHeight="false" outlineLevel="0" collapsed="false">
      <c r="A42" s="34" t="n">
        <v>30</v>
      </c>
      <c r="B42" s="32" t="n">
        <v>2311</v>
      </c>
      <c r="C42" s="36" t="n">
        <v>1218</v>
      </c>
      <c r="D42" s="32" t="n">
        <v>1093</v>
      </c>
      <c r="E42" s="34" t="n">
        <v>85</v>
      </c>
      <c r="F42" s="32" t="n">
        <v>403</v>
      </c>
      <c r="G42" s="37" t="n">
        <v>125</v>
      </c>
      <c r="H42" s="36" t="n">
        <v>278</v>
      </c>
    </row>
    <row r="43" customFormat="false" ht="13.5" hidden="false" customHeight="false" outlineLevel="0" collapsed="false">
      <c r="A43" s="34" t="n">
        <v>31</v>
      </c>
      <c r="B43" s="32" t="n">
        <v>2398</v>
      </c>
      <c r="C43" s="36" t="n">
        <v>1328</v>
      </c>
      <c r="D43" s="32" t="n">
        <v>1070</v>
      </c>
      <c r="E43" s="34" t="n">
        <v>86</v>
      </c>
      <c r="F43" s="32" t="n">
        <v>350</v>
      </c>
      <c r="G43" s="37" t="n">
        <v>100</v>
      </c>
      <c r="H43" s="36" t="n">
        <v>250</v>
      </c>
    </row>
    <row r="44" customFormat="false" ht="13.5" hidden="false" customHeight="false" outlineLevel="0" collapsed="false">
      <c r="A44" s="34" t="n">
        <v>32</v>
      </c>
      <c r="B44" s="32" t="n">
        <v>2609</v>
      </c>
      <c r="C44" s="36" t="n">
        <v>1391</v>
      </c>
      <c r="D44" s="32" t="n">
        <v>1218</v>
      </c>
      <c r="E44" s="34" t="n">
        <v>87</v>
      </c>
      <c r="F44" s="32" t="n">
        <v>293</v>
      </c>
      <c r="G44" s="37" t="n">
        <v>83</v>
      </c>
      <c r="H44" s="36" t="n">
        <v>210</v>
      </c>
    </row>
    <row r="45" customFormat="false" ht="13.5" hidden="false" customHeight="false" outlineLevel="0" collapsed="false">
      <c r="A45" s="34" t="n">
        <v>33</v>
      </c>
      <c r="B45" s="32" t="n">
        <v>2726</v>
      </c>
      <c r="C45" s="36" t="n">
        <v>1376</v>
      </c>
      <c r="D45" s="32" t="n">
        <v>1350</v>
      </c>
      <c r="E45" s="34" t="n">
        <v>88</v>
      </c>
      <c r="F45" s="32" t="n">
        <v>233</v>
      </c>
      <c r="G45" s="37" t="n">
        <v>71</v>
      </c>
      <c r="H45" s="36" t="n">
        <v>162</v>
      </c>
    </row>
    <row r="46" customFormat="false" ht="13.5" hidden="false" customHeight="false" outlineLevel="0" collapsed="false">
      <c r="A46" s="34" t="n">
        <v>34</v>
      </c>
      <c r="B46" s="32" t="n">
        <v>2632</v>
      </c>
      <c r="C46" s="36" t="n">
        <v>1342</v>
      </c>
      <c r="D46" s="32" t="n">
        <v>1290</v>
      </c>
      <c r="E46" s="34" t="n">
        <v>89</v>
      </c>
      <c r="F46" s="32" t="n">
        <v>204</v>
      </c>
      <c r="G46" s="37" t="n">
        <v>66</v>
      </c>
      <c r="H46" s="36" t="n">
        <v>138</v>
      </c>
    </row>
    <row r="47" customFormat="false" ht="13.5" hidden="false" customHeight="false" outlineLevel="0" collapsed="false">
      <c r="A47" s="31" t="s">
        <v>20</v>
      </c>
      <c r="B47" s="32" t="n">
        <v>12714</v>
      </c>
      <c r="C47" s="36" t="n">
        <v>6825</v>
      </c>
      <c r="D47" s="32" t="n">
        <v>5889</v>
      </c>
      <c r="E47" s="31" t="s">
        <v>21</v>
      </c>
      <c r="F47" s="32" t="n">
        <v>618</v>
      </c>
      <c r="G47" s="37" t="n">
        <v>149</v>
      </c>
      <c r="H47" s="36" t="n">
        <v>469</v>
      </c>
    </row>
    <row r="48" customFormat="false" ht="13.5" hidden="false" customHeight="false" outlineLevel="0" collapsed="false">
      <c r="A48" s="34" t="n">
        <v>35</v>
      </c>
      <c r="B48" s="32" t="n">
        <v>2691</v>
      </c>
      <c r="C48" s="36" t="n">
        <v>1489</v>
      </c>
      <c r="D48" s="32" t="n">
        <v>1202</v>
      </c>
      <c r="E48" s="34" t="n">
        <v>90</v>
      </c>
      <c r="F48" s="32" t="n">
        <v>190</v>
      </c>
      <c r="G48" s="37" t="n">
        <v>53</v>
      </c>
      <c r="H48" s="36" t="n">
        <v>137</v>
      </c>
    </row>
    <row r="49" customFormat="false" ht="13.5" hidden="false" customHeight="false" outlineLevel="0" collapsed="false">
      <c r="A49" s="34" t="n">
        <v>36</v>
      </c>
      <c r="B49" s="32" t="n">
        <v>2588</v>
      </c>
      <c r="C49" s="36" t="n">
        <v>1383</v>
      </c>
      <c r="D49" s="32" t="n">
        <v>1205</v>
      </c>
      <c r="E49" s="34" t="n">
        <v>91</v>
      </c>
      <c r="F49" s="32" t="n">
        <v>126</v>
      </c>
      <c r="G49" s="37" t="n">
        <v>31</v>
      </c>
      <c r="H49" s="36" t="n">
        <v>95</v>
      </c>
    </row>
    <row r="50" customFormat="false" ht="13.5" hidden="false" customHeight="false" outlineLevel="0" collapsed="false">
      <c r="A50" s="34" t="n">
        <v>37</v>
      </c>
      <c r="B50" s="32" t="n">
        <v>2498</v>
      </c>
      <c r="C50" s="36" t="n">
        <v>1314</v>
      </c>
      <c r="D50" s="32" t="n">
        <v>1184</v>
      </c>
      <c r="E50" s="34" t="n">
        <v>92</v>
      </c>
      <c r="F50" s="32" t="n">
        <v>141</v>
      </c>
      <c r="G50" s="37" t="n">
        <v>41</v>
      </c>
      <c r="H50" s="36" t="n">
        <v>100</v>
      </c>
    </row>
    <row r="51" customFormat="false" ht="13.5" hidden="false" customHeight="false" outlineLevel="0" collapsed="false">
      <c r="A51" s="34" t="n">
        <v>38</v>
      </c>
      <c r="B51" s="32" t="n">
        <v>2426</v>
      </c>
      <c r="C51" s="36" t="n">
        <v>1282</v>
      </c>
      <c r="D51" s="32" t="n">
        <v>1144</v>
      </c>
      <c r="E51" s="34" t="n">
        <v>93</v>
      </c>
      <c r="F51" s="32" t="n">
        <v>90</v>
      </c>
      <c r="G51" s="37" t="n">
        <v>18</v>
      </c>
      <c r="H51" s="36" t="n">
        <v>72</v>
      </c>
    </row>
    <row r="52" customFormat="false" ht="13.5" hidden="false" customHeight="false" outlineLevel="0" collapsed="false">
      <c r="A52" s="34" t="n">
        <v>39</v>
      </c>
      <c r="B52" s="32" t="n">
        <v>2511</v>
      </c>
      <c r="C52" s="36" t="n">
        <v>1357</v>
      </c>
      <c r="D52" s="32" t="n">
        <v>1154</v>
      </c>
      <c r="E52" s="34" t="n">
        <v>94</v>
      </c>
      <c r="F52" s="32" t="n">
        <v>71</v>
      </c>
      <c r="G52" s="37" t="n">
        <v>6</v>
      </c>
      <c r="H52" s="36" t="n">
        <v>65</v>
      </c>
    </row>
    <row r="53" customFormat="false" ht="13.5" hidden="false" customHeight="false" outlineLevel="0" collapsed="false">
      <c r="A53" s="31" t="s">
        <v>22</v>
      </c>
      <c r="B53" s="32" t="n">
        <v>9773</v>
      </c>
      <c r="C53" s="36" t="n">
        <v>5041</v>
      </c>
      <c r="D53" s="32" t="n">
        <v>4732</v>
      </c>
      <c r="E53" s="31" t="s">
        <v>23</v>
      </c>
      <c r="F53" s="32" t="n">
        <v>175</v>
      </c>
      <c r="G53" s="37" t="n">
        <v>26</v>
      </c>
      <c r="H53" s="36" t="n">
        <v>149</v>
      </c>
    </row>
    <row r="54" customFormat="false" ht="13.5" hidden="false" customHeight="false" outlineLevel="0" collapsed="false">
      <c r="A54" s="34" t="n">
        <v>40</v>
      </c>
      <c r="B54" s="32" t="n">
        <v>1703</v>
      </c>
      <c r="C54" s="36" t="n">
        <v>864</v>
      </c>
      <c r="D54" s="32" t="n">
        <v>839</v>
      </c>
      <c r="E54" s="34" t="n">
        <v>95</v>
      </c>
      <c r="F54" s="32" t="n">
        <v>66</v>
      </c>
      <c r="G54" s="37" t="n">
        <v>13</v>
      </c>
      <c r="H54" s="36" t="n">
        <v>53</v>
      </c>
    </row>
    <row r="55" customFormat="false" ht="13.5" hidden="false" customHeight="false" outlineLevel="0" collapsed="false">
      <c r="A55" s="34" t="n">
        <v>41</v>
      </c>
      <c r="B55" s="32" t="n">
        <v>2255</v>
      </c>
      <c r="C55" s="36" t="n">
        <v>1170</v>
      </c>
      <c r="D55" s="32" t="n">
        <v>1085</v>
      </c>
      <c r="E55" s="34" t="n">
        <v>96</v>
      </c>
      <c r="F55" s="32" t="n">
        <v>32</v>
      </c>
      <c r="G55" s="37" t="n">
        <v>4</v>
      </c>
      <c r="H55" s="36" t="n">
        <v>28</v>
      </c>
    </row>
    <row r="56" customFormat="false" ht="13.5" hidden="false" customHeight="false" outlineLevel="0" collapsed="false">
      <c r="A56" s="34" t="n">
        <v>42</v>
      </c>
      <c r="B56" s="32" t="n">
        <v>1973</v>
      </c>
      <c r="C56" s="36" t="n">
        <v>1035</v>
      </c>
      <c r="D56" s="32" t="n">
        <v>938</v>
      </c>
      <c r="E56" s="34" t="n">
        <v>97</v>
      </c>
      <c r="F56" s="32" t="n">
        <v>24</v>
      </c>
      <c r="G56" s="37" t="n">
        <v>2</v>
      </c>
      <c r="H56" s="36" t="n">
        <v>22</v>
      </c>
    </row>
    <row r="57" customFormat="false" ht="13.5" hidden="false" customHeight="false" outlineLevel="0" collapsed="false">
      <c r="A57" s="34" t="n">
        <v>43</v>
      </c>
      <c r="B57" s="32" t="n">
        <v>1993</v>
      </c>
      <c r="C57" s="36" t="n">
        <v>996</v>
      </c>
      <c r="D57" s="32" t="n">
        <v>997</v>
      </c>
      <c r="E57" s="34" t="n">
        <v>98</v>
      </c>
      <c r="F57" s="32" t="n">
        <v>35</v>
      </c>
      <c r="G57" s="37" t="n">
        <v>5</v>
      </c>
      <c r="H57" s="36" t="n">
        <v>30</v>
      </c>
    </row>
    <row r="58" customFormat="false" ht="13.5" hidden="false" customHeight="false" outlineLevel="0" collapsed="false">
      <c r="A58" s="34" t="n">
        <v>44</v>
      </c>
      <c r="B58" s="32" t="n">
        <v>1849</v>
      </c>
      <c r="C58" s="36" t="n">
        <v>976</v>
      </c>
      <c r="D58" s="32" t="n">
        <v>873</v>
      </c>
      <c r="E58" s="34" t="n">
        <v>99</v>
      </c>
      <c r="F58" s="32" t="n">
        <v>18</v>
      </c>
      <c r="G58" s="37" t="n">
        <v>2</v>
      </c>
      <c r="H58" s="36" t="n">
        <v>16</v>
      </c>
    </row>
    <row r="59" customFormat="false" ht="13.5" hidden="false" customHeight="false" outlineLevel="0" collapsed="false">
      <c r="A59" s="31" t="s">
        <v>24</v>
      </c>
      <c r="B59" s="32" t="n">
        <v>8954</v>
      </c>
      <c r="C59" s="36" t="n">
        <v>4527</v>
      </c>
      <c r="D59" s="32" t="n">
        <v>4427</v>
      </c>
      <c r="E59" s="31" t="s">
        <v>25</v>
      </c>
      <c r="F59" s="32" t="n">
        <v>23</v>
      </c>
      <c r="G59" s="37" t="n">
        <v>7</v>
      </c>
      <c r="H59" s="36" t="n">
        <v>16</v>
      </c>
    </row>
    <row r="60" customFormat="false" ht="13.5" hidden="false" customHeight="false" outlineLevel="0" collapsed="false">
      <c r="A60" s="34" t="n">
        <v>45</v>
      </c>
      <c r="B60" s="32" t="n">
        <v>1798</v>
      </c>
      <c r="C60" s="36" t="n">
        <v>907</v>
      </c>
      <c r="D60" s="32" t="n">
        <v>891</v>
      </c>
      <c r="E60" s="34"/>
      <c r="F60" s="32"/>
      <c r="G60" s="37"/>
      <c r="H60" s="36"/>
    </row>
    <row r="61" customFormat="false" ht="13.5" hidden="false" customHeight="false" outlineLevel="0" collapsed="false">
      <c r="A61" s="34" t="n">
        <v>46</v>
      </c>
      <c r="B61" s="32" t="n">
        <v>1808</v>
      </c>
      <c r="C61" s="36" t="n">
        <v>922</v>
      </c>
      <c r="D61" s="32" t="n">
        <v>886</v>
      </c>
      <c r="E61" s="31" t="s">
        <v>26</v>
      </c>
      <c r="F61" s="32"/>
      <c r="G61" s="37"/>
      <c r="H61" s="36"/>
    </row>
    <row r="62" customFormat="false" ht="13.5" hidden="false" customHeight="false" outlineLevel="0" collapsed="false">
      <c r="A62" s="34" t="n">
        <v>47</v>
      </c>
      <c r="B62" s="32" t="n">
        <v>1835</v>
      </c>
      <c r="C62" s="36" t="n">
        <v>926</v>
      </c>
      <c r="D62" s="32" t="n">
        <v>909</v>
      </c>
      <c r="E62" s="31" t="s">
        <v>27</v>
      </c>
      <c r="F62" s="32" t="n">
        <v>19558</v>
      </c>
      <c r="G62" s="37" t="n">
        <v>9974</v>
      </c>
      <c r="H62" s="36" t="n">
        <v>9584</v>
      </c>
    </row>
    <row r="63" customFormat="false" ht="13.5" hidden="false" customHeight="false" outlineLevel="0" collapsed="false">
      <c r="A63" s="34" t="n">
        <v>48</v>
      </c>
      <c r="B63" s="32" t="n">
        <v>1783</v>
      </c>
      <c r="C63" s="36" t="n">
        <v>899</v>
      </c>
      <c r="D63" s="32" t="n">
        <v>884</v>
      </c>
      <c r="E63" s="31" t="s">
        <v>28</v>
      </c>
      <c r="F63" s="32" t="n">
        <v>104520</v>
      </c>
      <c r="G63" s="37" t="n">
        <v>53732</v>
      </c>
      <c r="H63" s="36" t="n">
        <v>50788</v>
      </c>
    </row>
    <row r="64" customFormat="false" ht="13.5" hidden="false" customHeight="false" outlineLevel="0" collapsed="false">
      <c r="A64" s="34" t="n">
        <v>49</v>
      </c>
      <c r="B64" s="32" t="n">
        <v>1730</v>
      </c>
      <c r="C64" s="36" t="n">
        <v>873</v>
      </c>
      <c r="D64" s="32" t="n">
        <v>857</v>
      </c>
      <c r="E64" s="31" t="s">
        <v>29</v>
      </c>
      <c r="F64" s="32" t="n">
        <v>25953</v>
      </c>
      <c r="G64" s="37" t="n">
        <v>11729</v>
      </c>
      <c r="H64" s="36" t="n">
        <v>14224</v>
      </c>
    </row>
    <row r="65" customFormat="false" ht="13.5" hidden="false" customHeight="false" outlineLevel="0" collapsed="false">
      <c r="A65" s="31" t="s">
        <v>30</v>
      </c>
      <c r="B65" s="32" t="n">
        <v>9531</v>
      </c>
      <c r="C65" s="36" t="n">
        <v>4736</v>
      </c>
      <c r="D65" s="32" t="n">
        <v>4795</v>
      </c>
      <c r="E65" s="31" t="s">
        <v>31</v>
      </c>
      <c r="F65" s="32"/>
      <c r="G65" s="37"/>
      <c r="H65" s="36"/>
    </row>
    <row r="66" customFormat="false" ht="13.5" hidden="false" customHeight="false" outlineLevel="0" collapsed="false">
      <c r="A66" s="34" t="n">
        <v>50</v>
      </c>
      <c r="B66" s="32" t="n">
        <v>1761</v>
      </c>
      <c r="C66" s="36" t="n">
        <v>896</v>
      </c>
      <c r="D66" s="32" t="n">
        <v>865</v>
      </c>
      <c r="E66" s="31" t="s">
        <v>27</v>
      </c>
      <c r="F66" s="38" t="n">
        <v>13</v>
      </c>
      <c r="G66" s="39" t="n">
        <v>13.2</v>
      </c>
      <c r="H66" s="40" t="n">
        <v>12.8</v>
      </c>
    </row>
    <row r="67" customFormat="false" ht="13.5" hidden="false" customHeight="false" outlineLevel="0" collapsed="false">
      <c r="A67" s="34" t="n">
        <v>51</v>
      </c>
      <c r="B67" s="32" t="n">
        <v>1836</v>
      </c>
      <c r="C67" s="36" t="n">
        <v>908</v>
      </c>
      <c r="D67" s="32" t="n">
        <v>928</v>
      </c>
      <c r="E67" s="31" t="s">
        <v>28</v>
      </c>
      <c r="F67" s="38" t="n">
        <v>69.7</v>
      </c>
      <c r="G67" s="39" t="n">
        <v>71.2</v>
      </c>
      <c r="H67" s="40" t="n">
        <v>68.1</v>
      </c>
    </row>
    <row r="68" customFormat="false" ht="13.5" hidden="false" customHeight="false" outlineLevel="0" collapsed="false">
      <c r="A68" s="34" t="n">
        <v>52</v>
      </c>
      <c r="B68" s="32" t="n">
        <v>1891</v>
      </c>
      <c r="C68" s="36" t="n">
        <v>958</v>
      </c>
      <c r="D68" s="32" t="n">
        <v>933</v>
      </c>
      <c r="E68" s="31" t="s">
        <v>29</v>
      </c>
      <c r="F68" s="38" t="n">
        <v>17.3</v>
      </c>
      <c r="G68" s="39" t="n">
        <v>15.5</v>
      </c>
      <c r="H68" s="40" t="n">
        <v>19.1</v>
      </c>
    </row>
    <row r="69" customFormat="false" ht="13.5" hidden="false" customHeight="false" outlineLevel="0" collapsed="false">
      <c r="A69" s="34" t="n">
        <v>53</v>
      </c>
      <c r="B69" s="32" t="n">
        <v>2026</v>
      </c>
      <c r="C69" s="36" t="n">
        <v>970</v>
      </c>
      <c r="D69" s="32" t="n">
        <v>1056</v>
      </c>
      <c r="E69" s="34"/>
      <c r="F69" s="38"/>
      <c r="G69" s="39"/>
      <c r="H69" s="40"/>
    </row>
    <row r="70" customFormat="false" ht="13.5" hidden="false" customHeight="false" outlineLevel="0" collapsed="false">
      <c r="A70" s="41" t="n">
        <v>54</v>
      </c>
      <c r="B70" s="42" t="n">
        <v>2017</v>
      </c>
      <c r="C70" s="43" t="n">
        <v>1004</v>
      </c>
      <c r="D70" s="42" t="n">
        <v>1013</v>
      </c>
      <c r="E70" s="44" t="s">
        <v>32</v>
      </c>
      <c r="F70" s="45" t="n">
        <v>42.1</v>
      </c>
      <c r="G70" s="46" t="n">
        <v>40.9</v>
      </c>
      <c r="H70" s="47" t="n">
        <v>43.2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50" t="s">
        <v>34</v>
      </c>
      <c r="B1" s="51"/>
      <c r="C1" s="51"/>
      <c r="D1" s="51"/>
      <c r="E1" s="50"/>
      <c r="F1" s="51"/>
      <c r="G1" s="51"/>
      <c r="H1" s="51"/>
    </row>
    <row r="2" customFormat="false" ht="13.5" hidden="false" customHeight="false" outlineLevel="0" collapsed="false">
      <c r="A2" s="52" t="s">
        <v>49</v>
      </c>
      <c r="B2" s="51"/>
      <c r="C2" s="51"/>
      <c r="D2" s="51"/>
      <c r="E2" s="50"/>
      <c r="F2" s="51"/>
      <c r="G2" s="51"/>
      <c r="H2" s="51"/>
    </row>
    <row r="3" customFormat="false" ht="13.5" hidden="false" customHeight="false" outlineLevel="0" collapsed="false">
      <c r="A3" s="53"/>
      <c r="B3" s="54" t="s">
        <v>3</v>
      </c>
      <c r="C3" s="54" t="s">
        <v>4</v>
      </c>
      <c r="D3" s="54" t="s">
        <v>5</v>
      </c>
      <c r="E3" s="53"/>
      <c r="F3" s="54" t="s">
        <v>3</v>
      </c>
      <c r="G3" s="54" t="s">
        <v>4</v>
      </c>
      <c r="H3" s="54" t="s">
        <v>5</v>
      </c>
    </row>
    <row r="4" customFormat="false" ht="13.5" hidden="false" customHeight="false" outlineLevel="0" collapsed="false">
      <c r="A4" s="55" t="s">
        <v>3</v>
      </c>
      <c r="B4" s="56" t="n">
        <v>149534</v>
      </c>
      <c r="C4" s="56" t="n">
        <v>75326</v>
      </c>
      <c r="D4" s="56" t="n">
        <v>74208</v>
      </c>
      <c r="E4" s="55"/>
      <c r="F4" s="56"/>
      <c r="G4" s="56"/>
      <c r="H4" s="56"/>
    </row>
    <row r="5" customFormat="false" ht="13.5" hidden="false" customHeight="false" outlineLevel="0" collapsed="false">
      <c r="A5" s="55" t="s">
        <v>6</v>
      </c>
      <c r="B5" s="56" t="n">
        <v>6463</v>
      </c>
      <c r="C5" s="56" t="n">
        <v>3311</v>
      </c>
      <c r="D5" s="56" t="n">
        <v>3152</v>
      </c>
      <c r="E5" s="55" t="s">
        <v>7</v>
      </c>
      <c r="F5" s="56" t="n">
        <v>12371</v>
      </c>
      <c r="G5" s="56" t="n">
        <v>6063</v>
      </c>
      <c r="H5" s="56" t="n">
        <v>6308</v>
      </c>
    </row>
    <row r="6" customFormat="false" ht="13.5" hidden="false" customHeight="false" outlineLevel="0" collapsed="false">
      <c r="A6" s="55" t="n">
        <v>0</v>
      </c>
      <c r="B6" s="56" t="n">
        <v>1211</v>
      </c>
      <c r="C6" s="56" t="n">
        <v>601</v>
      </c>
      <c r="D6" s="56" t="n">
        <v>610</v>
      </c>
      <c r="E6" s="55" t="n">
        <v>55</v>
      </c>
      <c r="F6" s="56" t="n">
        <v>2303</v>
      </c>
      <c r="G6" s="56" t="n">
        <v>1130</v>
      </c>
      <c r="H6" s="56" t="n">
        <v>1173</v>
      </c>
    </row>
    <row r="7" customFormat="false" ht="13.5" hidden="false" customHeight="false" outlineLevel="0" collapsed="false">
      <c r="A7" s="55" t="n">
        <v>1</v>
      </c>
      <c r="B7" s="56" t="n">
        <v>1273</v>
      </c>
      <c r="C7" s="56" t="n">
        <v>639</v>
      </c>
      <c r="D7" s="56" t="n">
        <v>634</v>
      </c>
      <c r="E7" s="55" t="n">
        <v>56</v>
      </c>
      <c r="F7" s="56" t="n">
        <v>2740</v>
      </c>
      <c r="G7" s="56" t="n">
        <v>1325</v>
      </c>
      <c r="H7" s="56" t="n">
        <v>1415</v>
      </c>
    </row>
    <row r="8" customFormat="false" ht="13.5" hidden="false" customHeight="false" outlineLevel="0" collapsed="false">
      <c r="A8" s="55" t="n">
        <v>2</v>
      </c>
      <c r="B8" s="56" t="n">
        <v>1260</v>
      </c>
      <c r="C8" s="56" t="n">
        <v>648</v>
      </c>
      <c r="D8" s="56" t="n">
        <v>612</v>
      </c>
      <c r="E8" s="55" t="n">
        <v>57</v>
      </c>
      <c r="F8" s="56" t="n">
        <v>2699</v>
      </c>
      <c r="G8" s="56" t="n">
        <v>1339</v>
      </c>
      <c r="H8" s="56" t="n">
        <v>1360</v>
      </c>
    </row>
    <row r="9" customFormat="false" ht="13.5" hidden="false" customHeight="false" outlineLevel="0" collapsed="false">
      <c r="A9" s="55" t="n">
        <v>3</v>
      </c>
      <c r="B9" s="56" t="n">
        <v>1350</v>
      </c>
      <c r="C9" s="56" t="n">
        <v>717</v>
      </c>
      <c r="D9" s="56" t="n">
        <v>633</v>
      </c>
      <c r="E9" s="55" t="n">
        <v>58</v>
      </c>
      <c r="F9" s="56" t="n">
        <v>2803</v>
      </c>
      <c r="G9" s="56" t="n">
        <v>1391</v>
      </c>
      <c r="H9" s="56" t="n">
        <v>1412</v>
      </c>
    </row>
    <row r="10" customFormat="false" ht="13.5" hidden="false" customHeight="false" outlineLevel="0" collapsed="false">
      <c r="A10" s="55" t="n">
        <v>4</v>
      </c>
      <c r="B10" s="56" t="n">
        <v>1369</v>
      </c>
      <c r="C10" s="56" t="n">
        <v>706</v>
      </c>
      <c r="D10" s="56" t="n">
        <v>663</v>
      </c>
      <c r="E10" s="55" t="n">
        <v>59</v>
      </c>
      <c r="F10" s="56" t="n">
        <v>1826</v>
      </c>
      <c r="G10" s="56" t="n">
        <v>878</v>
      </c>
      <c r="H10" s="56" t="n">
        <v>948</v>
      </c>
    </row>
    <row r="11" customFormat="false" ht="13.5" hidden="false" customHeight="false" outlineLevel="0" collapsed="false">
      <c r="A11" s="55" t="s">
        <v>8</v>
      </c>
      <c r="B11" s="56" t="n">
        <v>6553</v>
      </c>
      <c r="C11" s="56" t="n">
        <v>3309</v>
      </c>
      <c r="D11" s="56" t="n">
        <v>3244</v>
      </c>
      <c r="E11" s="55" t="s">
        <v>9</v>
      </c>
      <c r="F11" s="56" t="n">
        <v>10496</v>
      </c>
      <c r="G11" s="56" t="n">
        <v>5084</v>
      </c>
      <c r="H11" s="56" t="n">
        <v>5412</v>
      </c>
    </row>
    <row r="12" customFormat="false" ht="13.5" hidden="false" customHeight="false" outlineLevel="0" collapsed="false">
      <c r="A12" s="55" t="n">
        <v>5</v>
      </c>
      <c r="B12" s="56" t="n">
        <v>1329</v>
      </c>
      <c r="C12" s="56" t="n">
        <v>673</v>
      </c>
      <c r="D12" s="56" t="n">
        <v>656</v>
      </c>
      <c r="E12" s="55" t="n">
        <v>60</v>
      </c>
      <c r="F12" s="56" t="n">
        <v>1738</v>
      </c>
      <c r="G12" s="56" t="n">
        <v>839</v>
      </c>
      <c r="H12" s="56" t="n">
        <v>899</v>
      </c>
    </row>
    <row r="13" customFormat="false" ht="13.5" hidden="false" customHeight="false" outlineLevel="0" collapsed="false">
      <c r="A13" s="55" t="n">
        <v>6</v>
      </c>
      <c r="B13" s="56" t="n">
        <v>1371</v>
      </c>
      <c r="C13" s="56" t="n">
        <v>680</v>
      </c>
      <c r="D13" s="56" t="n">
        <v>691</v>
      </c>
      <c r="E13" s="55" t="n">
        <v>61</v>
      </c>
      <c r="F13" s="56" t="n">
        <v>2179</v>
      </c>
      <c r="G13" s="56" t="n">
        <v>1080</v>
      </c>
      <c r="H13" s="56" t="n">
        <v>1099</v>
      </c>
    </row>
    <row r="14" customFormat="false" ht="13.5" hidden="false" customHeight="false" outlineLevel="0" collapsed="false">
      <c r="A14" s="55" t="n">
        <v>7</v>
      </c>
      <c r="B14" s="56" t="n">
        <v>1282</v>
      </c>
      <c r="C14" s="56" t="n">
        <v>641</v>
      </c>
      <c r="D14" s="56" t="n">
        <v>641</v>
      </c>
      <c r="E14" s="55" t="n">
        <v>62</v>
      </c>
      <c r="F14" s="56" t="n">
        <v>2249</v>
      </c>
      <c r="G14" s="56" t="n">
        <v>1118</v>
      </c>
      <c r="H14" s="56" t="n">
        <v>1131</v>
      </c>
    </row>
    <row r="15" customFormat="false" ht="13.5" hidden="false" customHeight="false" outlineLevel="0" collapsed="false">
      <c r="A15" s="55" t="n">
        <v>8</v>
      </c>
      <c r="B15" s="56" t="n">
        <v>1300</v>
      </c>
      <c r="C15" s="56" t="n">
        <v>693</v>
      </c>
      <c r="D15" s="56" t="n">
        <v>607</v>
      </c>
      <c r="E15" s="55" t="n">
        <v>63</v>
      </c>
      <c r="F15" s="56" t="n">
        <v>2115</v>
      </c>
      <c r="G15" s="56" t="n">
        <v>956</v>
      </c>
      <c r="H15" s="56" t="n">
        <v>1159</v>
      </c>
    </row>
    <row r="16" customFormat="false" ht="13.5" hidden="false" customHeight="false" outlineLevel="0" collapsed="false">
      <c r="A16" s="55" t="n">
        <v>9</v>
      </c>
      <c r="B16" s="56" t="n">
        <v>1271</v>
      </c>
      <c r="C16" s="56" t="n">
        <v>622</v>
      </c>
      <c r="D16" s="56" t="n">
        <v>649</v>
      </c>
      <c r="E16" s="55" t="n">
        <v>64</v>
      </c>
      <c r="F16" s="56" t="n">
        <v>2215</v>
      </c>
      <c r="G16" s="56" t="n">
        <v>1091</v>
      </c>
      <c r="H16" s="56" t="n">
        <v>1124</v>
      </c>
    </row>
    <row r="17" customFormat="false" ht="13.5" hidden="false" customHeight="false" outlineLevel="0" collapsed="false">
      <c r="A17" s="55" t="s">
        <v>10</v>
      </c>
      <c r="B17" s="56" t="n">
        <v>6445</v>
      </c>
      <c r="C17" s="56" t="n">
        <v>3311</v>
      </c>
      <c r="D17" s="56" t="n">
        <v>3134</v>
      </c>
      <c r="E17" s="55" t="s">
        <v>11</v>
      </c>
      <c r="F17" s="56" t="n">
        <v>8688</v>
      </c>
      <c r="G17" s="56" t="n">
        <v>4326</v>
      </c>
      <c r="H17" s="56" t="n">
        <v>4362</v>
      </c>
    </row>
    <row r="18" customFormat="false" ht="13.5" hidden="false" customHeight="false" outlineLevel="0" collapsed="false">
      <c r="A18" s="55" t="n">
        <v>10</v>
      </c>
      <c r="B18" s="56" t="n">
        <v>1278</v>
      </c>
      <c r="C18" s="56" t="n">
        <v>673</v>
      </c>
      <c r="D18" s="56" t="n">
        <v>605</v>
      </c>
      <c r="E18" s="55" t="n">
        <v>65</v>
      </c>
      <c r="F18" s="56" t="n">
        <v>1908</v>
      </c>
      <c r="G18" s="56" t="n">
        <v>967</v>
      </c>
      <c r="H18" s="56" t="n">
        <v>941</v>
      </c>
    </row>
    <row r="19" customFormat="false" ht="13.5" hidden="false" customHeight="false" outlineLevel="0" collapsed="false">
      <c r="A19" s="55" t="n">
        <v>11</v>
      </c>
      <c r="B19" s="56" t="n">
        <v>1327</v>
      </c>
      <c r="C19" s="56" t="n">
        <v>686</v>
      </c>
      <c r="D19" s="56" t="n">
        <v>641</v>
      </c>
      <c r="E19" s="55" t="n">
        <v>66</v>
      </c>
      <c r="F19" s="56" t="n">
        <v>1715</v>
      </c>
      <c r="G19" s="56" t="n">
        <v>842</v>
      </c>
      <c r="H19" s="56" t="n">
        <v>873</v>
      </c>
    </row>
    <row r="20" customFormat="false" ht="13.5" hidden="false" customHeight="false" outlineLevel="0" collapsed="false">
      <c r="A20" s="55" t="n">
        <v>12</v>
      </c>
      <c r="B20" s="56" t="n">
        <v>1230</v>
      </c>
      <c r="C20" s="56" t="n">
        <v>606</v>
      </c>
      <c r="D20" s="56" t="n">
        <v>624</v>
      </c>
      <c r="E20" s="55" t="n">
        <v>67</v>
      </c>
      <c r="F20" s="56" t="n">
        <v>1576</v>
      </c>
      <c r="G20" s="56" t="n">
        <v>751</v>
      </c>
      <c r="H20" s="56" t="n">
        <v>825</v>
      </c>
    </row>
    <row r="21" customFormat="false" ht="13.5" hidden="false" customHeight="false" outlineLevel="0" collapsed="false">
      <c r="A21" s="55" t="n">
        <v>13</v>
      </c>
      <c r="B21" s="56" t="n">
        <v>1326</v>
      </c>
      <c r="C21" s="56" t="n">
        <v>670</v>
      </c>
      <c r="D21" s="56" t="n">
        <v>656</v>
      </c>
      <c r="E21" s="55" t="n">
        <v>68</v>
      </c>
      <c r="F21" s="56" t="n">
        <v>1861</v>
      </c>
      <c r="G21" s="56" t="n">
        <v>943</v>
      </c>
      <c r="H21" s="56" t="n">
        <v>918</v>
      </c>
    </row>
    <row r="22" customFormat="false" ht="13.5" hidden="false" customHeight="false" outlineLevel="0" collapsed="false">
      <c r="A22" s="55" t="n">
        <v>14</v>
      </c>
      <c r="B22" s="56" t="n">
        <v>1284</v>
      </c>
      <c r="C22" s="56" t="n">
        <v>676</v>
      </c>
      <c r="D22" s="56" t="n">
        <v>608</v>
      </c>
      <c r="E22" s="55" t="n">
        <v>69</v>
      </c>
      <c r="F22" s="56" t="n">
        <v>1628</v>
      </c>
      <c r="G22" s="56" t="n">
        <v>823</v>
      </c>
      <c r="H22" s="56" t="n">
        <v>805</v>
      </c>
    </row>
    <row r="23" customFormat="false" ht="13.5" hidden="false" customHeight="false" outlineLevel="0" collapsed="false">
      <c r="A23" s="55" t="s">
        <v>12</v>
      </c>
      <c r="B23" s="56" t="n">
        <v>7340</v>
      </c>
      <c r="C23" s="56" t="n">
        <v>3808</v>
      </c>
      <c r="D23" s="56" t="n">
        <v>3532</v>
      </c>
      <c r="E23" s="55" t="s">
        <v>13</v>
      </c>
      <c r="F23" s="56" t="n">
        <v>6695</v>
      </c>
      <c r="G23" s="56" t="n">
        <v>3261</v>
      </c>
      <c r="H23" s="56" t="n">
        <v>3434</v>
      </c>
    </row>
    <row r="24" customFormat="false" ht="13.5" hidden="false" customHeight="false" outlineLevel="0" collapsed="false">
      <c r="A24" s="55" t="n">
        <v>15</v>
      </c>
      <c r="B24" s="56" t="n">
        <v>1297</v>
      </c>
      <c r="C24" s="56" t="n">
        <v>676</v>
      </c>
      <c r="D24" s="56" t="n">
        <v>621</v>
      </c>
      <c r="E24" s="55" t="n">
        <v>70</v>
      </c>
      <c r="F24" s="56" t="n">
        <v>1613</v>
      </c>
      <c r="G24" s="56" t="n">
        <v>792</v>
      </c>
      <c r="H24" s="56" t="n">
        <v>821</v>
      </c>
    </row>
    <row r="25" customFormat="false" ht="13.5" hidden="false" customHeight="false" outlineLevel="0" collapsed="false">
      <c r="A25" s="55" t="n">
        <v>16</v>
      </c>
      <c r="B25" s="56" t="n">
        <v>1410</v>
      </c>
      <c r="C25" s="56" t="n">
        <v>742</v>
      </c>
      <c r="D25" s="56" t="n">
        <v>668</v>
      </c>
      <c r="E25" s="55" t="n">
        <v>71</v>
      </c>
      <c r="F25" s="56" t="n">
        <v>1392</v>
      </c>
      <c r="G25" s="56" t="n">
        <v>684</v>
      </c>
      <c r="H25" s="56" t="n">
        <v>708</v>
      </c>
    </row>
    <row r="26" customFormat="false" ht="13.5" hidden="false" customHeight="false" outlineLevel="0" collapsed="false">
      <c r="A26" s="55" t="n">
        <v>17</v>
      </c>
      <c r="B26" s="56" t="n">
        <v>1406</v>
      </c>
      <c r="C26" s="56" t="n">
        <v>691</v>
      </c>
      <c r="D26" s="56" t="n">
        <v>715</v>
      </c>
      <c r="E26" s="55" t="n">
        <v>72</v>
      </c>
      <c r="F26" s="56" t="n">
        <v>1322</v>
      </c>
      <c r="G26" s="56" t="n">
        <v>647</v>
      </c>
      <c r="H26" s="56" t="n">
        <v>675</v>
      </c>
    </row>
    <row r="27" customFormat="false" ht="13.5" hidden="false" customHeight="false" outlineLevel="0" collapsed="false">
      <c r="A27" s="55" t="n">
        <v>18</v>
      </c>
      <c r="B27" s="56" t="n">
        <v>1497</v>
      </c>
      <c r="C27" s="56" t="n">
        <v>788</v>
      </c>
      <c r="D27" s="56" t="n">
        <v>709</v>
      </c>
      <c r="E27" s="55" t="n">
        <v>73</v>
      </c>
      <c r="F27" s="56" t="n">
        <v>1259</v>
      </c>
      <c r="G27" s="56" t="n">
        <v>618</v>
      </c>
      <c r="H27" s="56" t="n">
        <v>641</v>
      </c>
    </row>
    <row r="28" customFormat="false" ht="13.5" hidden="false" customHeight="false" outlineLevel="0" collapsed="false">
      <c r="A28" s="55" t="n">
        <v>19</v>
      </c>
      <c r="B28" s="56" t="n">
        <v>1730</v>
      </c>
      <c r="C28" s="56" t="n">
        <v>911</v>
      </c>
      <c r="D28" s="56" t="n">
        <v>819</v>
      </c>
      <c r="E28" s="55" t="n">
        <v>74</v>
      </c>
      <c r="F28" s="56" t="n">
        <v>1109</v>
      </c>
      <c r="G28" s="56" t="n">
        <v>520</v>
      </c>
      <c r="H28" s="56" t="n">
        <v>589</v>
      </c>
    </row>
    <row r="29" customFormat="false" ht="13.5" hidden="false" customHeight="false" outlineLevel="0" collapsed="false">
      <c r="A29" s="55" t="s">
        <v>14</v>
      </c>
      <c r="B29" s="56" t="n">
        <v>10506</v>
      </c>
      <c r="C29" s="56" t="n">
        <v>5661</v>
      </c>
      <c r="D29" s="56" t="n">
        <v>4845</v>
      </c>
      <c r="E29" s="55" t="s">
        <v>15</v>
      </c>
      <c r="F29" s="56" t="n">
        <v>4274</v>
      </c>
      <c r="G29" s="56" t="n">
        <v>1866</v>
      </c>
      <c r="H29" s="56" t="n">
        <v>2408</v>
      </c>
    </row>
    <row r="30" customFormat="false" ht="13.5" hidden="false" customHeight="false" outlineLevel="0" collapsed="false">
      <c r="A30" s="55" t="n">
        <v>20</v>
      </c>
      <c r="B30" s="56" t="n">
        <v>1875</v>
      </c>
      <c r="C30" s="56" t="n">
        <v>1002</v>
      </c>
      <c r="D30" s="56" t="n">
        <v>873</v>
      </c>
      <c r="E30" s="55" t="n">
        <v>75</v>
      </c>
      <c r="F30" s="56" t="n">
        <v>1028</v>
      </c>
      <c r="G30" s="56" t="n">
        <v>451</v>
      </c>
      <c r="H30" s="56" t="n">
        <v>577</v>
      </c>
    </row>
    <row r="31" customFormat="false" ht="13.5" hidden="false" customHeight="false" outlineLevel="0" collapsed="false">
      <c r="A31" s="55" t="n">
        <v>21</v>
      </c>
      <c r="B31" s="56" t="n">
        <v>2099</v>
      </c>
      <c r="C31" s="56" t="n">
        <v>1106</v>
      </c>
      <c r="D31" s="56" t="n">
        <v>993</v>
      </c>
      <c r="E31" s="55" t="n">
        <v>76</v>
      </c>
      <c r="F31" s="56" t="n">
        <v>881</v>
      </c>
      <c r="G31" s="56" t="n">
        <v>403</v>
      </c>
      <c r="H31" s="56" t="n">
        <v>478</v>
      </c>
    </row>
    <row r="32" customFormat="false" ht="13.5" hidden="false" customHeight="false" outlineLevel="0" collapsed="false">
      <c r="A32" s="55" t="n">
        <v>22</v>
      </c>
      <c r="B32" s="56" t="n">
        <v>2180</v>
      </c>
      <c r="C32" s="56" t="n">
        <v>1137</v>
      </c>
      <c r="D32" s="56" t="n">
        <v>1043</v>
      </c>
      <c r="E32" s="55" t="n">
        <v>77</v>
      </c>
      <c r="F32" s="56" t="n">
        <v>906</v>
      </c>
      <c r="G32" s="56" t="n">
        <v>391</v>
      </c>
      <c r="H32" s="56" t="n">
        <v>515</v>
      </c>
    </row>
    <row r="33" customFormat="false" ht="13.5" hidden="false" customHeight="false" outlineLevel="0" collapsed="false">
      <c r="A33" s="55" t="n">
        <v>23</v>
      </c>
      <c r="B33" s="56" t="n">
        <v>2211</v>
      </c>
      <c r="C33" s="56" t="n">
        <v>1220</v>
      </c>
      <c r="D33" s="56" t="n">
        <v>991</v>
      </c>
      <c r="E33" s="55" t="n">
        <v>78</v>
      </c>
      <c r="F33" s="56" t="n">
        <v>718</v>
      </c>
      <c r="G33" s="56" t="n">
        <v>321</v>
      </c>
      <c r="H33" s="56" t="n">
        <v>397</v>
      </c>
    </row>
    <row r="34" customFormat="false" ht="13.5" hidden="false" customHeight="false" outlineLevel="0" collapsed="false">
      <c r="A34" s="55" t="n">
        <v>24</v>
      </c>
      <c r="B34" s="56" t="n">
        <v>2141</v>
      </c>
      <c r="C34" s="56" t="n">
        <v>1196</v>
      </c>
      <c r="D34" s="56" t="n">
        <v>945</v>
      </c>
      <c r="E34" s="55" t="n">
        <v>79</v>
      </c>
      <c r="F34" s="56" t="n">
        <v>741</v>
      </c>
      <c r="G34" s="56" t="n">
        <v>300</v>
      </c>
      <c r="H34" s="56" t="n">
        <v>441</v>
      </c>
    </row>
    <row r="35" customFormat="false" ht="13.5" hidden="false" customHeight="false" outlineLevel="0" collapsed="false">
      <c r="A35" s="55" t="s">
        <v>16</v>
      </c>
      <c r="B35" s="56" t="n">
        <v>11276</v>
      </c>
      <c r="C35" s="56" t="n">
        <v>5993</v>
      </c>
      <c r="D35" s="56" t="n">
        <v>5283</v>
      </c>
      <c r="E35" s="55" t="s">
        <v>17</v>
      </c>
      <c r="F35" s="56" t="n">
        <v>2671</v>
      </c>
      <c r="G35" s="56" t="n">
        <v>988</v>
      </c>
      <c r="H35" s="56" t="n">
        <v>1683</v>
      </c>
    </row>
    <row r="36" customFormat="false" ht="13.5" hidden="false" customHeight="false" outlineLevel="0" collapsed="false">
      <c r="A36" s="55" t="n">
        <v>25</v>
      </c>
      <c r="B36" s="56" t="n">
        <v>2106</v>
      </c>
      <c r="C36" s="56" t="n">
        <v>1131</v>
      </c>
      <c r="D36" s="56" t="n">
        <v>975</v>
      </c>
      <c r="E36" s="55" t="n">
        <v>80</v>
      </c>
      <c r="F36" s="56" t="n">
        <v>706</v>
      </c>
      <c r="G36" s="56" t="n">
        <v>304</v>
      </c>
      <c r="H36" s="56" t="n">
        <v>402</v>
      </c>
    </row>
    <row r="37" customFormat="false" ht="13.5" hidden="false" customHeight="false" outlineLevel="0" collapsed="false">
      <c r="A37" s="55" t="n">
        <v>26</v>
      </c>
      <c r="B37" s="56" t="n">
        <v>2279</v>
      </c>
      <c r="C37" s="56" t="n">
        <v>1241</v>
      </c>
      <c r="D37" s="56" t="n">
        <v>1038</v>
      </c>
      <c r="E37" s="55" t="n">
        <v>81</v>
      </c>
      <c r="F37" s="56" t="n">
        <v>568</v>
      </c>
      <c r="G37" s="56" t="n">
        <v>228</v>
      </c>
      <c r="H37" s="56" t="n">
        <v>340</v>
      </c>
    </row>
    <row r="38" customFormat="false" ht="13.5" hidden="false" customHeight="false" outlineLevel="0" collapsed="false">
      <c r="A38" s="55" t="n">
        <v>27</v>
      </c>
      <c r="B38" s="56" t="n">
        <v>2293</v>
      </c>
      <c r="C38" s="56" t="n">
        <v>1191</v>
      </c>
      <c r="D38" s="56" t="n">
        <v>1102</v>
      </c>
      <c r="E38" s="55" t="n">
        <v>82</v>
      </c>
      <c r="F38" s="56" t="n">
        <v>495</v>
      </c>
      <c r="G38" s="56" t="n">
        <v>174</v>
      </c>
      <c r="H38" s="56" t="n">
        <v>321</v>
      </c>
    </row>
    <row r="39" customFormat="false" ht="13.5" hidden="false" customHeight="false" outlineLevel="0" collapsed="false">
      <c r="A39" s="55" t="n">
        <v>28</v>
      </c>
      <c r="B39" s="56" t="n">
        <v>2265</v>
      </c>
      <c r="C39" s="56" t="n">
        <v>1176</v>
      </c>
      <c r="D39" s="56" t="n">
        <v>1089</v>
      </c>
      <c r="E39" s="55" t="n">
        <v>83</v>
      </c>
      <c r="F39" s="56" t="n">
        <v>472</v>
      </c>
      <c r="G39" s="56" t="n">
        <v>144</v>
      </c>
      <c r="H39" s="56" t="n">
        <v>328</v>
      </c>
    </row>
    <row r="40" customFormat="false" ht="13.5" hidden="false" customHeight="false" outlineLevel="0" collapsed="false">
      <c r="A40" s="55" t="n">
        <v>29</v>
      </c>
      <c r="B40" s="56" t="n">
        <v>2333</v>
      </c>
      <c r="C40" s="56" t="n">
        <v>1254</v>
      </c>
      <c r="D40" s="56" t="n">
        <v>1079</v>
      </c>
      <c r="E40" s="55" t="n">
        <v>84</v>
      </c>
      <c r="F40" s="56" t="n">
        <v>430</v>
      </c>
      <c r="G40" s="56" t="n">
        <v>138</v>
      </c>
      <c r="H40" s="56" t="n">
        <v>292</v>
      </c>
    </row>
    <row r="41" customFormat="false" ht="13.5" hidden="false" customHeight="false" outlineLevel="0" collapsed="false">
      <c r="A41" s="55" t="s">
        <v>18</v>
      </c>
      <c r="B41" s="56" t="n">
        <v>13067</v>
      </c>
      <c r="C41" s="56" t="n">
        <v>6942</v>
      </c>
      <c r="D41" s="56" t="n">
        <v>6125</v>
      </c>
      <c r="E41" s="55" t="s">
        <v>19</v>
      </c>
      <c r="F41" s="56" t="n">
        <v>1397</v>
      </c>
      <c r="G41" s="56" t="n">
        <v>424</v>
      </c>
      <c r="H41" s="56" t="n">
        <v>973</v>
      </c>
    </row>
    <row r="42" customFormat="false" ht="13.5" hidden="false" customHeight="false" outlineLevel="0" collapsed="false">
      <c r="A42" s="55" t="n">
        <v>30</v>
      </c>
      <c r="B42" s="56" t="n">
        <v>2448</v>
      </c>
      <c r="C42" s="56" t="n">
        <v>1332</v>
      </c>
      <c r="D42" s="56" t="n">
        <v>1116</v>
      </c>
      <c r="E42" s="55" t="n">
        <v>85</v>
      </c>
      <c r="F42" s="56" t="n">
        <v>377</v>
      </c>
      <c r="G42" s="56" t="n">
        <v>111</v>
      </c>
      <c r="H42" s="56" t="n">
        <v>266</v>
      </c>
    </row>
    <row r="43" customFormat="false" ht="13.5" hidden="false" customHeight="false" outlineLevel="0" collapsed="false">
      <c r="A43" s="55" t="n">
        <v>31</v>
      </c>
      <c r="B43" s="56" t="n">
        <v>2582</v>
      </c>
      <c r="C43" s="56" t="n">
        <v>1394</v>
      </c>
      <c r="D43" s="56" t="n">
        <v>1188</v>
      </c>
      <c r="E43" s="55" t="n">
        <v>86</v>
      </c>
      <c r="F43" s="56" t="n">
        <v>322</v>
      </c>
      <c r="G43" s="56" t="n">
        <v>95</v>
      </c>
      <c r="H43" s="56" t="n">
        <v>227</v>
      </c>
    </row>
    <row r="44" customFormat="false" ht="13.5" hidden="false" customHeight="false" outlineLevel="0" collapsed="false">
      <c r="A44" s="55" t="n">
        <v>32</v>
      </c>
      <c r="B44" s="56" t="n">
        <v>2733</v>
      </c>
      <c r="C44" s="56" t="n">
        <v>1398</v>
      </c>
      <c r="D44" s="56" t="n">
        <v>1335</v>
      </c>
      <c r="E44" s="55" t="n">
        <v>87</v>
      </c>
      <c r="F44" s="56" t="n">
        <v>254</v>
      </c>
      <c r="G44" s="56" t="n">
        <v>77</v>
      </c>
      <c r="H44" s="56" t="n">
        <v>177</v>
      </c>
    </row>
    <row r="45" customFormat="false" ht="13.5" hidden="false" customHeight="false" outlineLevel="0" collapsed="false">
      <c r="A45" s="55" t="n">
        <v>33</v>
      </c>
      <c r="B45" s="56" t="n">
        <v>2623</v>
      </c>
      <c r="C45" s="56" t="n">
        <v>1331</v>
      </c>
      <c r="D45" s="56" t="n">
        <v>1292</v>
      </c>
      <c r="E45" s="55" t="n">
        <v>88</v>
      </c>
      <c r="F45" s="56" t="n">
        <v>225</v>
      </c>
      <c r="G45" s="56" t="n">
        <v>78</v>
      </c>
      <c r="H45" s="56" t="n">
        <v>147</v>
      </c>
    </row>
    <row r="46" customFormat="false" ht="13.5" hidden="false" customHeight="false" outlineLevel="0" collapsed="false">
      <c r="A46" s="55" t="n">
        <v>34</v>
      </c>
      <c r="B46" s="56" t="n">
        <v>2681</v>
      </c>
      <c r="C46" s="56" t="n">
        <v>1487</v>
      </c>
      <c r="D46" s="56" t="n">
        <v>1194</v>
      </c>
      <c r="E46" s="55" t="n">
        <v>89</v>
      </c>
      <c r="F46" s="56" t="n">
        <v>219</v>
      </c>
      <c r="G46" s="56" t="n">
        <v>63</v>
      </c>
      <c r="H46" s="56" t="n">
        <v>156</v>
      </c>
    </row>
    <row r="47" customFormat="false" ht="13.5" hidden="false" customHeight="false" outlineLevel="0" collapsed="false">
      <c r="A47" s="55" t="s">
        <v>20</v>
      </c>
      <c r="B47" s="56" t="n">
        <v>11753</v>
      </c>
      <c r="C47" s="56" t="n">
        <v>6230</v>
      </c>
      <c r="D47" s="56" t="n">
        <v>5523</v>
      </c>
      <c r="E47" s="55" t="s">
        <v>21</v>
      </c>
      <c r="F47" s="56" t="n">
        <v>592</v>
      </c>
      <c r="G47" s="56" t="n">
        <v>141</v>
      </c>
      <c r="H47" s="56" t="n">
        <v>451</v>
      </c>
    </row>
    <row r="48" customFormat="false" ht="13.5" hidden="false" customHeight="false" outlineLevel="0" collapsed="false">
      <c r="A48" s="55" t="n">
        <v>35</v>
      </c>
      <c r="B48" s="56" t="n">
        <v>2608</v>
      </c>
      <c r="C48" s="56" t="n">
        <v>1393</v>
      </c>
      <c r="D48" s="56" t="n">
        <v>1215</v>
      </c>
      <c r="E48" s="55" t="n">
        <v>90</v>
      </c>
      <c r="F48" s="56" t="n">
        <v>143</v>
      </c>
      <c r="G48" s="56" t="n">
        <v>34</v>
      </c>
      <c r="H48" s="56" t="n">
        <v>109</v>
      </c>
    </row>
    <row r="49" customFormat="false" ht="13.5" hidden="false" customHeight="false" outlineLevel="0" collapsed="false">
      <c r="A49" s="55" t="n">
        <v>36</v>
      </c>
      <c r="B49" s="56" t="n">
        <v>2501</v>
      </c>
      <c r="C49" s="56" t="n">
        <v>1304</v>
      </c>
      <c r="D49" s="56" t="n">
        <v>1197</v>
      </c>
      <c r="E49" s="55" t="n">
        <v>91</v>
      </c>
      <c r="F49" s="56" t="n">
        <v>167</v>
      </c>
      <c r="G49" s="56" t="n">
        <v>52</v>
      </c>
      <c r="H49" s="56" t="n">
        <v>115</v>
      </c>
    </row>
    <row r="50" customFormat="false" ht="13.5" hidden="false" customHeight="false" outlineLevel="0" collapsed="false">
      <c r="A50" s="55" t="n">
        <v>37</v>
      </c>
      <c r="B50" s="56" t="n">
        <v>2415</v>
      </c>
      <c r="C50" s="56" t="n">
        <v>1302</v>
      </c>
      <c r="D50" s="56" t="n">
        <v>1113</v>
      </c>
      <c r="E50" s="55" t="n">
        <v>92</v>
      </c>
      <c r="F50" s="56" t="n">
        <v>112</v>
      </c>
      <c r="G50" s="56" t="n">
        <v>24</v>
      </c>
      <c r="H50" s="56" t="n">
        <v>88</v>
      </c>
    </row>
    <row r="51" customFormat="false" ht="13.5" hidden="false" customHeight="false" outlineLevel="0" collapsed="false">
      <c r="A51" s="55" t="n">
        <v>38</v>
      </c>
      <c r="B51" s="56" t="n">
        <v>2507</v>
      </c>
      <c r="C51" s="56" t="n">
        <v>1353</v>
      </c>
      <c r="D51" s="56" t="n">
        <v>1154</v>
      </c>
      <c r="E51" s="55" t="n">
        <v>93</v>
      </c>
      <c r="F51" s="56" t="n">
        <v>89</v>
      </c>
      <c r="G51" s="56" t="n">
        <v>10</v>
      </c>
      <c r="H51" s="56" t="n">
        <v>79</v>
      </c>
    </row>
    <row r="52" customFormat="false" ht="13.5" hidden="false" customHeight="false" outlineLevel="0" collapsed="false">
      <c r="A52" s="55" t="n">
        <v>39</v>
      </c>
      <c r="B52" s="56" t="n">
        <v>1722</v>
      </c>
      <c r="C52" s="56" t="n">
        <v>878</v>
      </c>
      <c r="D52" s="56" t="n">
        <v>844</v>
      </c>
      <c r="E52" s="55" t="n">
        <v>94</v>
      </c>
      <c r="F52" s="56" t="n">
        <v>81</v>
      </c>
      <c r="G52" s="56" t="n">
        <v>21</v>
      </c>
      <c r="H52" s="56" t="n">
        <v>60</v>
      </c>
    </row>
    <row r="53" customFormat="false" ht="13.5" hidden="false" customHeight="false" outlineLevel="0" collapsed="false">
      <c r="A53" s="55" t="s">
        <v>22</v>
      </c>
      <c r="B53" s="56" t="n">
        <v>9931</v>
      </c>
      <c r="C53" s="56" t="n">
        <v>5133</v>
      </c>
      <c r="D53" s="56" t="n">
        <v>4798</v>
      </c>
      <c r="E53" s="55" t="s">
        <v>23</v>
      </c>
      <c r="F53" s="56" t="n">
        <v>146</v>
      </c>
      <c r="G53" s="56" t="n">
        <v>25</v>
      </c>
      <c r="H53" s="56" t="n">
        <v>121</v>
      </c>
    </row>
    <row r="54" customFormat="false" ht="13.5" hidden="false" customHeight="false" outlineLevel="0" collapsed="false">
      <c r="A54" s="55" t="n">
        <v>40</v>
      </c>
      <c r="B54" s="56" t="n">
        <v>2293</v>
      </c>
      <c r="C54" s="56" t="n">
        <v>1195</v>
      </c>
      <c r="D54" s="56" t="n">
        <v>1098</v>
      </c>
      <c r="E54" s="55" t="n">
        <v>95</v>
      </c>
      <c r="F54" s="56" t="n">
        <v>38</v>
      </c>
      <c r="G54" s="56" t="n">
        <v>5</v>
      </c>
      <c r="H54" s="56" t="n">
        <v>33</v>
      </c>
    </row>
    <row r="55" customFormat="false" ht="13.5" hidden="false" customHeight="false" outlineLevel="0" collapsed="false">
      <c r="A55" s="55" t="n">
        <v>41</v>
      </c>
      <c r="B55" s="56" t="n">
        <v>1991</v>
      </c>
      <c r="C55" s="56" t="n">
        <v>1043</v>
      </c>
      <c r="D55" s="56" t="n">
        <v>948</v>
      </c>
      <c r="E55" s="55" t="n">
        <v>96</v>
      </c>
      <c r="F55" s="56" t="n">
        <v>31</v>
      </c>
      <c r="G55" s="56" t="n">
        <v>6</v>
      </c>
      <c r="H55" s="56" t="n">
        <v>25</v>
      </c>
    </row>
    <row r="56" customFormat="false" ht="13.5" hidden="false" customHeight="false" outlineLevel="0" collapsed="false">
      <c r="A56" s="55" t="n">
        <v>42</v>
      </c>
      <c r="B56" s="56" t="n">
        <v>1975</v>
      </c>
      <c r="C56" s="56" t="n">
        <v>985</v>
      </c>
      <c r="D56" s="56" t="n">
        <v>990</v>
      </c>
      <c r="E56" s="55" t="n">
        <v>97</v>
      </c>
      <c r="F56" s="56" t="n">
        <v>41</v>
      </c>
      <c r="G56" s="56" t="n">
        <v>7</v>
      </c>
      <c r="H56" s="56" t="n">
        <v>34</v>
      </c>
    </row>
    <row r="57" customFormat="false" ht="13.5" hidden="false" customHeight="false" outlineLevel="0" collapsed="false">
      <c r="A57" s="55" t="n">
        <v>43</v>
      </c>
      <c r="B57" s="56" t="n">
        <v>1854</v>
      </c>
      <c r="C57" s="56" t="n">
        <v>988</v>
      </c>
      <c r="D57" s="56" t="n">
        <v>866</v>
      </c>
      <c r="E57" s="55" t="n">
        <v>98</v>
      </c>
      <c r="F57" s="56" t="n">
        <v>26</v>
      </c>
      <c r="G57" s="56" t="n">
        <v>5</v>
      </c>
      <c r="H57" s="56" t="n">
        <v>21</v>
      </c>
    </row>
    <row r="58" customFormat="false" ht="13.5" hidden="false" customHeight="false" outlineLevel="0" collapsed="false">
      <c r="A58" s="55" t="n">
        <v>44</v>
      </c>
      <c r="B58" s="56" t="n">
        <v>1818</v>
      </c>
      <c r="C58" s="56" t="n">
        <v>922</v>
      </c>
      <c r="D58" s="56" t="n">
        <v>896</v>
      </c>
      <c r="E58" s="55" t="n">
        <v>99</v>
      </c>
      <c r="F58" s="56" t="n">
        <v>10</v>
      </c>
      <c r="G58" s="56" t="n">
        <v>2</v>
      </c>
      <c r="H58" s="56" t="n">
        <v>8</v>
      </c>
    </row>
    <row r="59" customFormat="false" ht="13.5" hidden="false" customHeight="false" outlineLevel="0" collapsed="false">
      <c r="A59" s="55" t="s">
        <v>24</v>
      </c>
      <c r="B59" s="56" t="n">
        <v>8938</v>
      </c>
      <c r="C59" s="56" t="n">
        <v>4538</v>
      </c>
      <c r="D59" s="56" t="n">
        <v>4400</v>
      </c>
      <c r="E59" s="55" t="s">
        <v>25</v>
      </c>
      <c r="F59" s="56" t="n">
        <v>20</v>
      </c>
      <c r="G59" s="56" t="n">
        <v>5</v>
      </c>
      <c r="H59" s="56" t="n">
        <v>15</v>
      </c>
    </row>
    <row r="60" customFormat="false" ht="13.5" hidden="false" customHeight="false" outlineLevel="0" collapsed="false">
      <c r="A60" s="55" t="n">
        <v>45</v>
      </c>
      <c r="B60" s="56" t="n">
        <v>1806</v>
      </c>
      <c r="C60" s="56" t="n">
        <v>917</v>
      </c>
      <c r="D60" s="56" t="n">
        <v>889</v>
      </c>
      <c r="E60" s="55"/>
      <c r="F60" s="56"/>
      <c r="G60" s="56"/>
      <c r="H60" s="56"/>
    </row>
    <row r="61" customFormat="false" ht="13.5" hidden="false" customHeight="false" outlineLevel="0" collapsed="false">
      <c r="A61" s="55" t="n">
        <v>46</v>
      </c>
      <c r="B61" s="56" t="n">
        <v>1840</v>
      </c>
      <c r="C61" s="56" t="n">
        <v>938</v>
      </c>
      <c r="D61" s="56" t="n">
        <v>902</v>
      </c>
      <c r="E61" s="55" t="s">
        <v>26</v>
      </c>
      <c r="F61" s="56"/>
      <c r="G61" s="56"/>
      <c r="H61" s="56"/>
    </row>
    <row r="62" customFormat="false" ht="13.5" hidden="false" customHeight="false" outlineLevel="0" collapsed="false">
      <c r="A62" s="55" t="n">
        <v>47</v>
      </c>
      <c r="B62" s="56" t="n">
        <v>1793</v>
      </c>
      <c r="C62" s="56" t="n">
        <v>903</v>
      </c>
      <c r="D62" s="56" t="n">
        <v>890</v>
      </c>
      <c r="E62" s="55" t="s">
        <v>27</v>
      </c>
      <c r="F62" s="56" t="n">
        <v>19461</v>
      </c>
      <c r="G62" s="56" t="n">
        <v>9931</v>
      </c>
      <c r="H62" s="56" t="n">
        <v>9530</v>
      </c>
    </row>
    <row r="63" customFormat="false" ht="13.5" hidden="false" customHeight="false" outlineLevel="0" collapsed="false">
      <c r="A63" s="55" t="n">
        <v>48</v>
      </c>
      <c r="B63" s="56" t="n">
        <v>1747</v>
      </c>
      <c r="C63" s="56" t="n">
        <v>890</v>
      </c>
      <c r="D63" s="56" t="n">
        <v>857</v>
      </c>
      <c r="E63" s="55" t="s">
        <v>28</v>
      </c>
      <c r="F63" s="56" t="n">
        <v>105590</v>
      </c>
      <c r="G63" s="56" t="n">
        <v>54359</v>
      </c>
      <c r="H63" s="56" t="n">
        <v>51231</v>
      </c>
    </row>
    <row r="64" customFormat="false" ht="13.5" hidden="false" customHeight="false" outlineLevel="0" collapsed="false">
      <c r="A64" s="55" t="n">
        <v>49</v>
      </c>
      <c r="B64" s="56" t="n">
        <v>1752</v>
      </c>
      <c r="C64" s="56" t="n">
        <v>890</v>
      </c>
      <c r="D64" s="56" t="n">
        <v>862</v>
      </c>
      <c r="E64" s="55" t="s">
        <v>29</v>
      </c>
      <c r="F64" s="56" t="n">
        <v>24483</v>
      </c>
      <c r="G64" s="56" t="n">
        <v>11036</v>
      </c>
      <c r="H64" s="56" t="n">
        <v>13447</v>
      </c>
    </row>
    <row r="65" customFormat="false" ht="13.5" hidden="false" customHeight="false" outlineLevel="0" collapsed="false">
      <c r="A65" s="55" t="s">
        <v>30</v>
      </c>
      <c r="B65" s="56" t="n">
        <v>9912</v>
      </c>
      <c r="C65" s="56" t="n">
        <v>4907</v>
      </c>
      <c r="D65" s="56" t="n">
        <v>5005</v>
      </c>
      <c r="E65" s="55" t="s">
        <v>31</v>
      </c>
      <c r="F65" s="56"/>
      <c r="G65" s="56"/>
      <c r="H65" s="56"/>
    </row>
    <row r="66" customFormat="false" ht="13.5" hidden="false" customHeight="false" outlineLevel="0" collapsed="false">
      <c r="A66" s="55" t="n">
        <v>50</v>
      </c>
      <c r="B66" s="56" t="n">
        <v>1863</v>
      </c>
      <c r="C66" s="56" t="n">
        <v>924</v>
      </c>
      <c r="D66" s="56" t="n">
        <v>939</v>
      </c>
      <c r="E66" s="55" t="s">
        <v>27</v>
      </c>
      <c r="F66" s="57" t="n">
        <v>13</v>
      </c>
      <c r="G66" s="57" t="n">
        <v>13.2</v>
      </c>
      <c r="H66" s="57" t="n">
        <v>12.8</v>
      </c>
    </row>
    <row r="67" customFormat="false" ht="13.5" hidden="false" customHeight="false" outlineLevel="0" collapsed="false">
      <c r="A67" s="55" t="n">
        <v>51</v>
      </c>
      <c r="B67" s="56" t="n">
        <v>1904</v>
      </c>
      <c r="C67" s="56" t="n">
        <v>960</v>
      </c>
      <c r="D67" s="56" t="n">
        <v>944</v>
      </c>
      <c r="E67" s="55" t="s">
        <v>28</v>
      </c>
      <c r="F67" s="57" t="n">
        <v>70.6</v>
      </c>
      <c r="G67" s="57" t="n">
        <v>72.2</v>
      </c>
      <c r="H67" s="57" t="n">
        <v>69</v>
      </c>
    </row>
    <row r="68" customFormat="false" ht="13.5" hidden="false" customHeight="false" outlineLevel="0" collapsed="false">
      <c r="A68" s="55" t="n">
        <v>52</v>
      </c>
      <c r="B68" s="56" t="n">
        <v>2042</v>
      </c>
      <c r="C68" s="56" t="n">
        <v>983</v>
      </c>
      <c r="D68" s="56" t="n">
        <v>1059</v>
      </c>
      <c r="E68" s="55" t="s">
        <v>29</v>
      </c>
      <c r="F68" s="57" t="n">
        <v>16.4</v>
      </c>
      <c r="G68" s="57" t="n">
        <v>14.7</v>
      </c>
      <c r="H68" s="57" t="n">
        <v>18.1</v>
      </c>
    </row>
    <row r="69" customFormat="false" ht="13.5" hidden="false" customHeight="false" outlineLevel="0" collapsed="false">
      <c r="A69" s="55" t="n">
        <v>53</v>
      </c>
      <c r="B69" s="56" t="n">
        <v>2021</v>
      </c>
      <c r="C69" s="56" t="n">
        <v>1017</v>
      </c>
      <c r="D69" s="56" t="n">
        <v>1004</v>
      </c>
      <c r="E69" s="55"/>
      <c r="F69" s="56"/>
      <c r="G69" s="56"/>
      <c r="H69" s="56"/>
    </row>
    <row r="70" customFormat="false" ht="13.5" hidden="false" customHeight="false" outlineLevel="0" collapsed="false">
      <c r="A70" s="58" t="n">
        <v>54</v>
      </c>
      <c r="B70" s="59" t="n">
        <v>2082</v>
      </c>
      <c r="C70" s="59" t="n">
        <v>1023</v>
      </c>
      <c r="D70" s="59" t="n">
        <v>1059</v>
      </c>
      <c r="E70" s="60" t="s">
        <v>32</v>
      </c>
      <c r="F70" s="61" t="n">
        <v>41.7</v>
      </c>
      <c r="G70" s="61" t="n">
        <v>40.6</v>
      </c>
      <c r="H70" s="61" t="n">
        <v>42.8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62" t="s">
        <v>34</v>
      </c>
      <c r="B1" s="63"/>
      <c r="C1" s="63"/>
      <c r="D1" s="63"/>
      <c r="E1" s="64"/>
      <c r="F1" s="63"/>
      <c r="G1" s="63"/>
      <c r="H1" s="63"/>
    </row>
    <row r="2" customFormat="false" ht="13.5" hidden="false" customHeight="false" outlineLevel="0" collapsed="false">
      <c r="A2" s="65" t="s">
        <v>50</v>
      </c>
      <c r="B2" s="63"/>
      <c r="C2" s="63"/>
      <c r="D2" s="63"/>
      <c r="E2" s="64"/>
      <c r="F2" s="63"/>
      <c r="G2" s="63"/>
      <c r="H2" s="63"/>
    </row>
    <row r="3" customFormat="false" ht="13.5" hidden="false" customHeight="false" outlineLevel="0" collapsed="false">
      <c r="A3" s="66"/>
      <c r="B3" s="67" t="s">
        <v>3</v>
      </c>
      <c r="C3" s="67" t="s">
        <v>4</v>
      </c>
      <c r="D3" s="67" t="s">
        <v>5</v>
      </c>
      <c r="E3" s="66"/>
      <c r="F3" s="67" t="s">
        <v>3</v>
      </c>
      <c r="G3" s="67" t="s">
        <v>4</v>
      </c>
      <c r="H3" s="67" t="s">
        <v>5</v>
      </c>
    </row>
    <row r="4" customFormat="false" ht="13.5" hidden="false" customHeight="false" outlineLevel="0" collapsed="false">
      <c r="A4" s="68" t="s">
        <v>3</v>
      </c>
      <c r="B4" s="69" t="n">
        <v>147936</v>
      </c>
      <c r="C4" s="69" t="n">
        <v>74681</v>
      </c>
      <c r="D4" s="69" t="n">
        <v>73255</v>
      </c>
      <c r="E4" s="70"/>
      <c r="F4" s="69"/>
      <c r="G4" s="69"/>
      <c r="H4" s="69"/>
    </row>
    <row r="5" customFormat="false" ht="13.5" hidden="false" customHeight="false" outlineLevel="0" collapsed="false">
      <c r="A5" s="68" t="s">
        <v>6</v>
      </c>
      <c r="B5" s="69" t="n">
        <v>6294</v>
      </c>
      <c r="C5" s="69" t="n">
        <v>3258</v>
      </c>
      <c r="D5" s="69" t="n">
        <v>3036</v>
      </c>
      <c r="E5" s="71" t="s">
        <v>7</v>
      </c>
      <c r="F5" s="69" t="n">
        <v>11817</v>
      </c>
      <c r="G5" s="69" t="n">
        <v>5789</v>
      </c>
      <c r="H5" s="69" t="n">
        <v>6028</v>
      </c>
    </row>
    <row r="6" customFormat="false" ht="13.5" hidden="false" customHeight="false" outlineLevel="0" collapsed="false">
      <c r="A6" s="68" t="n">
        <v>0</v>
      </c>
      <c r="B6" s="69" t="n">
        <v>1207</v>
      </c>
      <c r="C6" s="69" t="n">
        <v>614</v>
      </c>
      <c r="D6" s="69" t="n">
        <v>593</v>
      </c>
      <c r="E6" s="70" t="n">
        <v>55</v>
      </c>
      <c r="F6" s="69" t="n">
        <v>2740</v>
      </c>
      <c r="G6" s="69" t="n">
        <v>1324</v>
      </c>
      <c r="H6" s="69" t="n">
        <v>1416</v>
      </c>
    </row>
    <row r="7" customFormat="false" ht="13.5" hidden="false" customHeight="false" outlineLevel="0" collapsed="false">
      <c r="A7" s="68" t="n">
        <v>1</v>
      </c>
      <c r="B7" s="69" t="n">
        <v>1193</v>
      </c>
      <c r="C7" s="69" t="n">
        <v>616</v>
      </c>
      <c r="D7" s="69" t="n">
        <v>577</v>
      </c>
      <c r="E7" s="70" t="n">
        <v>56</v>
      </c>
      <c r="F7" s="69" t="n">
        <v>2702</v>
      </c>
      <c r="G7" s="69" t="n">
        <v>1346</v>
      </c>
      <c r="H7" s="69" t="n">
        <v>1356</v>
      </c>
    </row>
    <row r="8" customFormat="false" ht="13.5" hidden="false" customHeight="false" outlineLevel="0" collapsed="false">
      <c r="A8" s="68" t="n">
        <v>2</v>
      </c>
      <c r="B8" s="69" t="n">
        <v>1282</v>
      </c>
      <c r="C8" s="69" t="n">
        <v>676</v>
      </c>
      <c r="D8" s="69" t="n">
        <v>606</v>
      </c>
      <c r="E8" s="70" t="n">
        <v>57</v>
      </c>
      <c r="F8" s="69" t="n">
        <v>2793</v>
      </c>
      <c r="G8" s="69" t="n">
        <v>1388</v>
      </c>
      <c r="H8" s="69" t="n">
        <v>1405</v>
      </c>
    </row>
    <row r="9" customFormat="false" ht="13.5" hidden="false" customHeight="false" outlineLevel="0" collapsed="false">
      <c r="A9" s="68" t="n">
        <v>3</v>
      </c>
      <c r="B9" s="69" t="n">
        <v>1315</v>
      </c>
      <c r="C9" s="69" t="n">
        <v>681</v>
      </c>
      <c r="D9" s="69" t="n">
        <v>634</v>
      </c>
      <c r="E9" s="70" t="n">
        <v>58</v>
      </c>
      <c r="F9" s="69" t="n">
        <v>1828</v>
      </c>
      <c r="G9" s="69" t="n">
        <v>883</v>
      </c>
      <c r="H9" s="69" t="n">
        <v>945</v>
      </c>
    </row>
    <row r="10" customFormat="false" ht="13.5" hidden="false" customHeight="false" outlineLevel="0" collapsed="false">
      <c r="A10" s="68" t="n">
        <v>4</v>
      </c>
      <c r="B10" s="69" t="n">
        <v>1297</v>
      </c>
      <c r="C10" s="69" t="n">
        <v>671</v>
      </c>
      <c r="D10" s="69" t="n">
        <v>626</v>
      </c>
      <c r="E10" s="70" t="n">
        <v>59</v>
      </c>
      <c r="F10" s="69" t="n">
        <v>1754</v>
      </c>
      <c r="G10" s="69" t="n">
        <v>848</v>
      </c>
      <c r="H10" s="69" t="n">
        <v>906</v>
      </c>
    </row>
    <row r="11" customFormat="false" ht="13.5" hidden="false" customHeight="false" outlineLevel="0" collapsed="false">
      <c r="A11" s="68" t="s">
        <v>8</v>
      </c>
      <c r="B11" s="69" t="n">
        <v>6361</v>
      </c>
      <c r="C11" s="69" t="n">
        <v>3243</v>
      </c>
      <c r="D11" s="69" t="n">
        <v>3118</v>
      </c>
      <c r="E11" s="71" t="s">
        <v>9</v>
      </c>
      <c r="F11" s="69" t="n">
        <v>10766</v>
      </c>
      <c r="G11" s="69" t="n">
        <v>5267</v>
      </c>
      <c r="H11" s="69" t="n">
        <v>5499</v>
      </c>
    </row>
    <row r="12" customFormat="false" ht="13.5" hidden="false" customHeight="false" outlineLevel="0" collapsed="false">
      <c r="A12" s="68" t="n">
        <v>5</v>
      </c>
      <c r="B12" s="69" t="n">
        <v>1330</v>
      </c>
      <c r="C12" s="69" t="n">
        <v>669</v>
      </c>
      <c r="D12" s="69" t="n">
        <v>661</v>
      </c>
      <c r="E12" s="70" t="n">
        <v>60</v>
      </c>
      <c r="F12" s="69" t="n">
        <v>2196</v>
      </c>
      <c r="G12" s="69" t="n">
        <v>1092</v>
      </c>
      <c r="H12" s="69" t="n">
        <v>1104</v>
      </c>
    </row>
    <row r="13" customFormat="false" ht="13.5" hidden="false" customHeight="false" outlineLevel="0" collapsed="false">
      <c r="A13" s="68" t="n">
        <v>6</v>
      </c>
      <c r="B13" s="69" t="n">
        <v>1263</v>
      </c>
      <c r="C13" s="69" t="n">
        <v>628</v>
      </c>
      <c r="D13" s="69" t="n">
        <v>635</v>
      </c>
      <c r="E13" s="70" t="n">
        <v>61</v>
      </c>
      <c r="F13" s="69" t="n">
        <v>2272</v>
      </c>
      <c r="G13" s="69" t="n">
        <v>1127</v>
      </c>
      <c r="H13" s="69" t="n">
        <v>1145</v>
      </c>
    </row>
    <row r="14" customFormat="false" ht="13.5" hidden="false" customHeight="false" outlineLevel="0" collapsed="false">
      <c r="A14" s="68" t="n">
        <v>7</v>
      </c>
      <c r="B14" s="69" t="n">
        <v>1257</v>
      </c>
      <c r="C14" s="69" t="n">
        <v>674</v>
      </c>
      <c r="D14" s="69" t="n">
        <v>583</v>
      </c>
      <c r="E14" s="70" t="n">
        <v>62</v>
      </c>
      <c r="F14" s="69" t="n">
        <v>2133</v>
      </c>
      <c r="G14" s="69" t="n">
        <v>959</v>
      </c>
      <c r="H14" s="69" t="n">
        <v>1174</v>
      </c>
    </row>
    <row r="15" customFormat="false" ht="13.5" hidden="false" customHeight="false" outlineLevel="0" collapsed="false">
      <c r="A15" s="68" t="n">
        <v>8</v>
      </c>
      <c r="B15" s="69" t="n">
        <v>1264</v>
      </c>
      <c r="C15" s="69" t="n">
        <v>618</v>
      </c>
      <c r="D15" s="69" t="n">
        <v>646</v>
      </c>
      <c r="E15" s="70" t="n">
        <v>63</v>
      </c>
      <c r="F15" s="69" t="n">
        <v>2225</v>
      </c>
      <c r="G15" s="69" t="n">
        <v>1105</v>
      </c>
      <c r="H15" s="69" t="n">
        <v>1120</v>
      </c>
    </row>
    <row r="16" customFormat="false" ht="13.5" hidden="false" customHeight="false" outlineLevel="0" collapsed="false">
      <c r="A16" s="68" t="n">
        <v>9</v>
      </c>
      <c r="B16" s="69" t="n">
        <v>1247</v>
      </c>
      <c r="C16" s="69" t="n">
        <v>654</v>
      </c>
      <c r="D16" s="69" t="n">
        <v>593</v>
      </c>
      <c r="E16" s="70" t="n">
        <v>64</v>
      </c>
      <c r="F16" s="69" t="n">
        <v>1940</v>
      </c>
      <c r="G16" s="69" t="n">
        <v>984</v>
      </c>
      <c r="H16" s="69" t="n">
        <v>956</v>
      </c>
    </row>
    <row r="17" customFormat="false" ht="13.5" hidden="false" customHeight="false" outlineLevel="0" collapsed="false">
      <c r="A17" s="68" t="s">
        <v>10</v>
      </c>
      <c r="B17" s="69" t="n">
        <v>6408</v>
      </c>
      <c r="C17" s="69" t="n">
        <v>3269</v>
      </c>
      <c r="D17" s="69" t="n">
        <v>3139</v>
      </c>
      <c r="E17" s="71" t="s">
        <v>11</v>
      </c>
      <c r="F17" s="69" t="n">
        <v>8492</v>
      </c>
      <c r="G17" s="69" t="n">
        <v>4212</v>
      </c>
      <c r="H17" s="69" t="n">
        <v>4280</v>
      </c>
    </row>
    <row r="18" customFormat="false" ht="13.5" hidden="false" customHeight="false" outlineLevel="0" collapsed="false">
      <c r="A18" s="68" t="n">
        <v>10</v>
      </c>
      <c r="B18" s="69" t="n">
        <v>1312</v>
      </c>
      <c r="C18" s="69" t="n">
        <v>677</v>
      </c>
      <c r="D18" s="69" t="n">
        <v>635</v>
      </c>
      <c r="E18" s="70" t="n">
        <v>65</v>
      </c>
      <c r="F18" s="69" t="n">
        <v>1723</v>
      </c>
      <c r="G18" s="69" t="n">
        <v>851</v>
      </c>
      <c r="H18" s="69" t="n">
        <v>872</v>
      </c>
    </row>
    <row r="19" customFormat="false" ht="13.5" hidden="false" customHeight="false" outlineLevel="0" collapsed="false">
      <c r="A19" s="68" t="n">
        <v>11</v>
      </c>
      <c r="B19" s="69" t="n">
        <v>1215</v>
      </c>
      <c r="C19" s="69" t="n">
        <v>596</v>
      </c>
      <c r="D19" s="69" t="n">
        <v>619</v>
      </c>
      <c r="E19" s="70" t="n">
        <v>66</v>
      </c>
      <c r="F19" s="69" t="n">
        <v>1594</v>
      </c>
      <c r="G19" s="69" t="n">
        <v>766</v>
      </c>
      <c r="H19" s="69" t="n">
        <v>828</v>
      </c>
    </row>
    <row r="20" customFormat="false" ht="13.5" hidden="false" customHeight="false" outlineLevel="0" collapsed="false">
      <c r="A20" s="68" t="n">
        <v>12</v>
      </c>
      <c r="B20" s="69" t="n">
        <v>1313</v>
      </c>
      <c r="C20" s="69" t="n">
        <v>661</v>
      </c>
      <c r="D20" s="69" t="n">
        <v>652</v>
      </c>
      <c r="E20" s="70" t="n">
        <v>67</v>
      </c>
      <c r="F20" s="69" t="n">
        <v>1875</v>
      </c>
      <c r="G20" s="69" t="n">
        <v>955</v>
      </c>
      <c r="H20" s="69" t="n">
        <v>920</v>
      </c>
    </row>
    <row r="21" customFormat="false" ht="13.5" hidden="false" customHeight="false" outlineLevel="0" collapsed="false">
      <c r="A21" s="68" t="n">
        <v>13</v>
      </c>
      <c r="B21" s="69" t="n">
        <v>1281</v>
      </c>
      <c r="C21" s="69" t="n">
        <v>670</v>
      </c>
      <c r="D21" s="69" t="n">
        <v>611</v>
      </c>
      <c r="E21" s="70" t="n">
        <v>68</v>
      </c>
      <c r="F21" s="69" t="n">
        <v>1648</v>
      </c>
      <c r="G21" s="69" t="n">
        <v>831</v>
      </c>
      <c r="H21" s="69" t="n">
        <v>817</v>
      </c>
    </row>
    <row r="22" customFormat="false" ht="13.5" hidden="false" customHeight="false" outlineLevel="0" collapsed="false">
      <c r="A22" s="68" t="n">
        <v>14</v>
      </c>
      <c r="B22" s="69" t="n">
        <v>1287</v>
      </c>
      <c r="C22" s="69" t="n">
        <v>665</v>
      </c>
      <c r="D22" s="69" t="n">
        <v>622</v>
      </c>
      <c r="E22" s="70" t="n">
        <v>69</v>
      </c>
      <c r="F22" s="69" t="n">
        <v>1652</v>
      </c>
      <c r="G22" s="69" t="n">
        <v>809</v>
      </c>
      <c r="H22" s="69" t="n">
        <v>843</v>
      </c>
    </row>
    <row r="23" customFormat="false" ht="13.5" hidden="false" customHeight="false" outlineLevel="0" collapsed="false">
      <c r="A23" s="68" t="s">
        <v>12</v>
      </c>
      <c r="B23" s="69" t="n">
        <v>7583</v>
      </c>
      <c r="C23" s="69" t="n">
        <v>3910</v>
      </c>
      <c r="D23" s="69" t="n">
        <v>3673</v>
      </c>
      <c r="E23" s="71" t="s">
        <v>13</v>
      </c>
      <c r="F23" s="69" t="n">
        <v>6230</v>
      </c>
      <c r="G23" s="69" t="n">
        <v>3018</v>
      </c>
      <c r="H23" s="69" t="n">
        <v>3212</v>
      </c>
    </row>
    <row r="24" customFormat="false" ht="13.5" hidden="false" customHeight="false" outlineLevel="0" collapsed="false">
      <c r="A24" s="68" t="n">
        <v>15</v>
      </c>
      <c r="B24" s="69" t="n">
        <v>1401</v>
      </c>
      <c r="C24" s="69" t="n">
        <v>739</v>
      </c>
      <c r="D24" s="69" t="n">
        <v>662</v>
      </c>
      <c r="E24" s="70" t="n">
        <v>70</v>
      </c>
      <c r="F24" s="69" t="n">
        <v>1410</v>
      </c>
      <c r="G24" s="69" t="n">
        <v>697</v>
      </c>
      <c r="H24" s="69" t="n">
        <v>713</v>
      </c>
    </row>
    <row r="25" customFormat="false" ht="13.5" hidden="false" customHeight="false" outlineLevel="0" collapsed="false">
      <c r="A25" s="68" t="n">
        <v>16</v>
      </c>
      <c r="B25" s="69" t="n">
        <v>1401</v>
      </c>
      <c r="C25" s="69" t="n">
        <v>692</v>
      </c>
      <c r="D25" s="69" t="n">
        <v>709</v>
      </c>
      <c r="E25" s="70" t="n">
        <v>71</v>
      </c>
      <c r="F25" s="69" t="n">
        <v>1345</v>
      </c>
      <c r="G25" s="69" t="n">
        <v>670</v>
      </c>
      <c r="H25" s="69" t="n">
        <v>675</v>
      </c>
    </row>
    <row r="26" customFormat="false" ht="13.5" hidden="false" customHeight="false" outlineLevel="0" collapsed="false">
      <c r="A26" s="68" t="n">
        <v>17</v>
      </c>
      <c r="B26" s="69" t="n">
        <v>1467</v>
      </c>
      <c r="C26" s="69" t="n">
        <v>769</v>
      </c>
      <c r="D26" s="69" t="n">
        <v>698</v>
      </c>
      <c r="E26" s="70" t="n">
        <v>72</v>
      </c>
      <c r="F26" s="69" t="n">
        <v>1277</v>
      </c>
      <c r="G26" s="69" t="n">
        <v>630</v>
      </c>
      <c r="H26" s="69" t="n">
        <v>647</v>
      </c>
    </row>
    <row r="27" customFormat="false" ht="13.5" hidden="false" customHeight="false" outlineLevel="0" collapsed="false">
      <c r="A27" s="68" t="n">
        <v>18</v>
      </c>
      <c r="B27" s="69" t="n">
        <v>1562</v>
      </c>
      <c r="C27" s="69" t="n">
        <v>795</v>
      </c>
      <c r="D27" s="69" t="n">
        <v>767</v>
      </c>
      <c r="E27" s="70" t="n">
        <v>73</v>
      </c>
      <c r="F27" s="69" t="n">
        <v>1141</v>
      </c>
      <c r="G27" s="69" t="n">
        <v>548</v>
      </c>
      <c r="H27" s="69" t="n">
        <v>593</v>
      </c>
    </row>
    <row r="28" customFormat="false" ht="13.5" hidden="false" customHeight="false" outlineLevel="0" collapsed="false">
      <c r="A28" s="68" t="n">
        <v>19</v>
      </c>
      <c r="B28" s="69" t="n">
        <v>1752</v>
      </c>
      <c r="C28" s="69" t="n">
        <v>915</v>
      </c>
      <c r="D28" s="69" t="n">
        <v>837</v>
      </c>
      <c r="E28" s="70" t="n">
        <v>74</v>
      </c>
      <c r="F28" s="69" t="n">
        <v>1057</v>
      </c>
      <c r="G28" s="69" t="n">
        <v>473</v>
      </c>
      <c r="H28" s="69" t="n">
        <v>584</v>
      </c>
    </row>
    <row r="29" customFormat="false" ht="13.5" hidden="false" customHeight="false" outlineLevel="0" collapsed="false">
      <c r="A29" s="68" t="s">
        <v>14</v>
      </c>
      <c r="B29" s="69" t="n">
        <v>10704</v>
      </c>
      <c r="C29" s="69" t="n">
        <v>5817</v>
      </c>
      <c r="D29" s="69" t="n">
        <v>4887</v>
      </c>
      <c r="E29" s="71" t="s">
        <v>15</v>
      </c>
      <c r="F29" s="69" t="n">
        <v>4081</v>
      </c>
      <c r="G29" s="69" t="n">
        <v>1810</v>
      </c>
      <c r="H29" s="69" t="n">
        <v>2271</v>
      </c>
    </row>
    <row r="30" customFormat="false" ht="13.5" hidden="false" customHeight="false" outlineLevel="0" collapsed="false">
      <c r="A30" s="68" t="n">
        <v>20</v>
      </c>
      <c r="B30" s="69" t="n">
        <v>2003</v>
      </c>
      <c r="C30" s="69" t="n">
        <v>1047</v>
      </c>
      <c r="D30" s="69" t="n">
        <v>956</v>
      </c>
      <c r="E30" s="70" t="n">
        <v>75</v>
      </c>
      <c r="F30" s="69" t="n">
        <v>900</v>
      </c>
      <c r="G30" s="69" t="n">
        <v>420</v>
      </c>
      <c r="H30" s="69" t="n">
        <v>480</v>
      </c>
    </row>
    <row r="31" customFormat="false" ht="13.5" hidden="false" customHeight="false" outlineLevel="0" collapsed="false">
      <c r="A31" s="68" t="n">
        <v>21</v>
      </c>
      <c r="B31" s="69" t="n">
        <v>2160</v>
      </c>
      <c r="C31" s="69" t="n">
        <v>1132</v>
      </c>
      <c r="D31" s="69" t="n">
        <v>1028</v>
      </c>
      <c r="E31" s="70" t="n">
        <v>76</v>
      </c>
      <c r="F31" s="69" t="n">
        <v>924</v>
      </c>
      <c r="G31" s="69" t="n">
        <v>407</v>
      </c>
      <c r="H31" s="69" t="n">
        <v>517</v>
      </c>
    </row>
    <row r="32" customFormat="false" ht="13.5" hidden="false" customHeight="false" outlineLevel="0" collapsed="false">
      <c r="A32" s="68" t="n">
        <v>22</v>
      </c>
      <c r="B32" s="69" t="n">
        <v>2205</v>
      </c>
      <c r="C32" s="69" t="n">
        <v>1225</v>
      </c>
      <c r="D32" s="69" t="n">
        <v>980</v>
      </c>
      <c r="E32" s="70" t="n">
        <v>77</v>
      </c>
      <c r="F32" s="69" t="n">
        <v>749</v>
      </c>
      <c r="G32" s="69" t="n">
        <v>343</v>
      </c>
      <c r="H32" s="69" t="n">
        <v>406</v>
      </c>
    </row>
    <row r="33" customFormat="false" ht="13.5" hidden="false" customHeight="false" outlineLevel="0" collapsed="false">
      <c r="A33" s="68" t="n">
        <v>23</v>
      </c>
      <c r="B33" s="69" t="n">
        <v>2157</v>
      </c>
      <c r="C33" s="69" t="n">
        <v>1205</v>
      </c>
      <c r="D33" s="69" t="n">
        <v>952</v>
      </c>
      <c r="E33" s="70" t="n">
        <v>78</v>
      </c>
      <c r="F33" s="69" t="n">
        <v>778</v>
      </c>
      <c r="G33" s="69" t="n">
        <v>317</v>
      </c>
      <c r="H33" s="69" t="n">
        <v>461</v>
      </c>
    </row>
    <row r="34" customFormat="false" ht="13.5" hidden="false" customHeight="false" outlineLevel="0" collapsed="false">
      <c r="A34" s="68" t="n">
        <v>24</v>
      </c>
      <c r="B34" s="69" t="n">
        <v>2179</v>
      </c>
      <c r="C34" s="69" t="n">
        <v>1208</v>
      </c>
      <c r="D34" s="69" t="n">
        <v>971</v>
      </c>
      <c r="E34" s="70" t="n">
        <v>79</v>
      </c>
      <c r="F34" s="69" t="n">
        <v>730</v>
      </c>
      <c r="G34" s="69" t="n">
        <v>323</v>
      </c>
      <c r="H34" s="69" t="n">
        <v>407</v>
      </c>
    </row>
    <row r="35" customFormat="false" ht="13.5" hidden="false" customHeight="false" outlineLevel="0" collapsed="false">
      <c r="A35" s="68" t="s">
        <v>16</v>
      </c>
      <c r="B35" s="69" t="n">
        <v>11681</v>
      </c>
      <c r="C35" s="69" t="n">
        <v>6276</v>
      </c>
      <c r="D35" s="69" t="n">
        <v>5405</v>
      </c>
      <c r="E35" s="71" t="s">
        <v>17</v>
      </c>
      <c r="F35" s="69" t="n">
        <v>2494</v>
      </c>
      <c r="G35" s="69" t="n">
        <v>869</v>
      </c>
      <c r="H35" s="69" t="n">
        <v>1625</v>
      </c>
    </row>
    <row r="36" customFormat="false" ht="13.5" hidden="false" customHeight="false" outlineLevel="0" collapsed="false">
      <c r="A36" s="68" t="n">
        <v>25</v>
      </c>
      <c r="B36" s="69" t="n">
        <v>2300</v>
      </c>
      <c r="C36" s="69" t="n">
        <v>1263</v>
      </c>
      <c r="D36" s="69" t="n">
        <v>1037</v>
      </c>
      <c r="E36" s="70" t="n">
        <v>80</v>
      </c>
      <c r="F36" s="69" t="n">
        <v>604</v>
      </c>
      <c r="G36" s="69" t="n">
        <v>247</v>
      </c>
      <c r="H36" s="69" t="n">
        <v>357</v>
      </c>
    </row>
    <row r="37" customFormat="false" ht="13.5" hidden="false" customHeight="false" outlineLevel="0" collapsed="false">
      <c r="A37" s="68" t="n">
        <v>26</v>
      </c>
      <c r="B37" s="69" t="n">
        <v>2326</v>
      </c>
      <c r="C37" s="69" t="n">
        <v>1204</v>
      </c>
      <c r="D37" s="69" t="n">
        <v>1122</v>
      </c>
      <c r="E37" s="70" t="n">
        <v>81</v>
      </c>
      <c r="F37" s="69" t="n">
        <v>539</v>
      </c>
      <c r="G37" s="69" t="n">
        <v>191</v>
      </c>
      <c r="H37" s="69" t="n">
        <v>348</v>
      </c>
    </row>
    <row r="38" customFormat="false" ht="13.5" hidden="false" customHeight="false" outlineLevel="0" collapsed="false">
      <c r="A38" s="68" t="n">
        <v>27</v>
      </c>
      <c r="B38" s="69" t="n">
        <v>2258</v>
      </c>
      <c r="C38" s="69" t="n">
        <v>1181</v>
      </c>
      <c r="D38" s="69" t="n">
        <v>1077</v>
      </c>
      <c r="E38" s="70" t="n">
        <v>82</v>
      </c>
      <c r="F38" s="69" t="n">
        <v>500</v>
      </c>
      <c r="G38" s="69" t="n">
        <v>161</v>
      </c>
      <c r="H38" s="69" t="n">
        <v>339</v>
      </c>
    </row>
    <row r="39" customFormat="false" ht="13.5" hidden="false" customHeight="false" outlineLevel="0" collapsed="false">
      <c r="A39" s="68" t="n">
        <v>28</v>
      </c>
      <c r="B39" s="69" t="n">
        <v>2371</v>
      </c>
      <c r="C39" s="69" t="n">
        <v>1282</v>
      </c>
      <c r="D39" s="69" t="n">
        <v>1089</v>
      </c>
      <c r="E39" s="70" t="n">
        <v>83</v>
      </c>
      <c r="F39" s="69" t="n">
        <v>448</v>
      </c>
      <c r="G39" s="69" t="n">
        <v>151</v>
      </c>
      <c r="H39" s="69" t="n">
        <v>297</v>
      </c>
    </row>
    <row r="40" customFormat="false" ht="13.5" hidden="false" customHeight="false" outlineLevel="0" collapsed="false">
      <c r="A40" s="68" t="n">
        <v>29</v>
      </c>
      <c r="B40" s="69" t="n">
        <v>2426</v>
      </c>
      <c r="C40" s="69" t="n">
        <v>1346</v>
      </c>
      <c r="D40" s="69" t="n">
        <v>1080</v>
      </c>
      <c r="E40" s="70" t="n">
        <v>84</v>
      </c>
      <c r="F40" s="69" t="n">
        <v>403</v>
      </c>
      <c r="G40" s="69" t="n">
        <v>119</v>
      </c>
      <c r="H40" s="69" t="n">
        <v>284</v>
      </c>
    </row>
    <row r="41" customFormat="false" ht="13.5" hidden="false" customHeight="false" outlineLevel="0" collapsed="false">
      <c r="A41" s="68" t="s">
        <v>18</v>
      </c>
      <c r="B41" s="69" t="n">
        <v>12953</v>
      </c>
      <c r="C41" s="69" t="n">
        <v>6885</v>
      </c>
      <c r="D41" s="69" t="n">
        <v>6068</v>
      </c>
      <c r="E41" s="71" t="s">
        <v>19</v>
      </c>
      <c r="F41" s="69" t="n">
        <v>1276</v>
      </c>
      <c r="G41" s="69" t="n">
        <v>391</v>
      </c>
      <c r="H41" s="69" t="n">
        <v>885</v>
      </c>
    </row>
    <row r="42" customFormat="false" ht="13.5" hidden="false" customHeight="false" outlineLevel="0" collapsed="false">
      <c r="A42" s="68" t="n">
        <v>30</v>
      </c>
      <c r="B42" s="69" t="n">
        <v>2518</v>
      </c>
      <c r="C42" s="69" t="n">
        <v>1363</v>
      </c>
      <c r="D42" s="69" t="n">
        <v>1155</v>
      </c>
      <c r="E42" s="70" t="n">
        <v>85</v>
      </c>
      <c r="F42" s="69" t="n">
        <v>356</v>
      </c>
      <c r="G42" s="69" t="n">
        <v>105</v>
      </c>
      <c r="H42" s="69" t="n">
        <v>251</v>
      </c>
    </row>
    <row r="43" customFormat="false" ht="13.5" hidden="false" customHeight="false" outlineLevel="0" collapsed="false">
      <c r="A43" s="68" t="n">
        <v>31</v>
      </c>
      <c r="B43" s="69" t="n">
        <v>2657</v>
      </c>
      <c r="C43" s="69" t="n">
        <v>1378</v>
      </c>
      <c r="D43" s="69" t="n">
        <v>1279</v>
      </c>
      <c r="E43" s="70" t="n">
        <v>86</v>
      </c>
      <c r="F43" s="69" t="n">
        <v>278</v>
      </c>
      <c r="G43" s="69" t="n">
        <v>87</v>
      </c>
      <c r="H43" s="69" t="n">
        <v>191</v>
      </c>
    </row>
    <row r="44" customFormat="false" ht="13.5" hidden="false" customHeight="false" outlineLevel="0" collapsed="false">
      <c r="A44" s="68" t="n">
        <v>32</v>
      </c>
      <c r="B44" s="69" t="n">
        <v>2596</v>
      </c>
      <c r="C44" s="69" t="n">
        <v>1337</v>
      </c>
      <c r="D44" s="69" t="n">
        <v>1259</v>
      </c>
      <c r="E44" s="70" t="n">
        <v>87</v>
      </c>
      <c r="F44" s="69" t="n">
        <v>246</v>
      </c>
      <c r="G44" s="69" t="n">
        <v>87</v>
      </c>
      <c r="H44" s="69" t="n">
        <v>159</v>
      </c>
    </row>
    <row r="45" customFormat="false" ht="13.5" hidden="false" customHeight="false" outlineLevel="0" collapsed="false">
      <c r="A45" s="68" t="n">
        <v>33</v>
      </c>
      <c r="B45" s="69" t="n">
        <v>2614</v>
      </c>
      <c r="C45" s="69" t="n">
        <v>1442</v>
      </c>
      <c r="D45" s="69" t="n">
        <v>1172</v>
      </c>
      <c r="E45" s="70" t="n">
        <v>88</v>
      </c>
      <c r="F45" s="69" t="n">
        <v>237</v>
      </c>
      <c r="G45" s="69" t="n">
        <v>69</v>
      </c>
      <c r="H45" s="69" t="n">
        <v>168</v>
      </c>
    </row>
    <row r="46" customFormat="false" ht="13.5" hidden="false" customHeight="false" outlineLevel="0" collapsed="false">
      <c r="A46" s="68" t="n">
        <v>34</v>
      </c>
      <c r="B46" s="69" t="n">
        <v>2568</v>
      </c>
      <c r="C46" s="69" t="n">
        <v>1365</v>
      </c>
      <c r="D46" s="69" t="n">
        <v>1203</v>
      </c>
      <c r="E46" s="70" t="n">
        <v>89</v>
      </c>
      <c r="F46" s="69" t="n">
        <v>159</v>
      </c>
      <c r="G46" s="69" t="n">
        <v>43</v>
      </c>
      <c r="H46" s="69" t="n">
        <v>116</v>
      </c>
    </row>
    <row r="47" customFormat="false" ht="13.5" hidden="false" customHeight="false" outlineLevel="0" collapsed="false">
      <c r="A47" s="68" t="s">
        <v>20</v>
      </c>
      <c r="B47" s="69" t="n">
        <v>11258</v>
      </c>
      <c r="C47" s="69" t="n">
        <v>5943</v>
      </c>
      <c r="D47" s="69" t="n">
        <v>5315</v>
      </c>
      <c r="E47" s="71" t="s">
        <v>21</v>
      </c>
      <c r="F47" s="69" t="n">
        <v>576</v>
      </c>
      <c r="G47" s="69" t="n">
        <v>139</v>
      </c>
      <c r="H47" s="69" t="n">
        <v>437</v>
      </c>
    </row>
    <row r="48" customFormat="false" ht="13.5" hidden="false" customHeight="false" outlineLevel="0" collapsed="false">
      <c r="A48" s="68" t="n">
        <v>35</v>
      </c>
      <c r="B48" s="69" t="n">
        <v>2486</v>
      </c>
      <c r="C48" s="69" t="n">
        <v>1298</v>
      </c>
      <c r="D48" s="69" t="n">
        <v>1188</v>
      </c>
      <c r="E48" s="70" t="n">
        <v>90</v>
      </c>
      <c r="F48" s="69" t="n">
        <v>190</v>
      </c>
      <c r="G48" s="69" t="n">
        <v>59</v>
      </c>
      <c r="H48" s="69" t="n">
        <v>131</v>
      </c>
    </row>
    <row r="49" customFormat="false" ht="13.5" hidden="false" customHeight="false" outlineLevel="0" collapsed="false">
      <c r="A49" s="68" t="n">
        <v>36</v>
      </c>
      <c r="B49" s="69" t="n">
        <v>2365</v>
      </c>
      <c r="C49" s="69" t="n">
        <v>1272</v>
      </c>
      <c r="D49" s="69" t="n">
        <v>1093</v>
      </c>
      <c r="E49" s="70" t="n">
        <v>91</v>
      </c>
      <c r="F49" s="69" t="n">
        <v>135</v>
      </c>
      <c r="G49" s="69" t="n">
        <v>33</v>
      </c>
      <c r="H49" s="69" t="n">
        <v>102</v>
      </c>
    </row>
    <row r="50" customFormat="false" ht="13.5" hidden="false" customHeight="false" outlineLevel="0" collapsed="false">
      <c r="A50" s="68" t="n">
        <v>37</v>
      </c>
      <c r="B50" s="69" t="n">
        <v>2454</v>
      </c>
      <c r="C50" s="69" t="n">
        <v>1327</v>
      </c>
      <c r="D50" s="69" t="n">
        <v>1127</v>
      </c>
      <c r="E50" s="70" t="n">
        <v>92</v>
      </c>
      <c r="F50" s="69" t="n">
        <v>108</v>
      </c>
      <c r="G50" s="69" t="n">
        <v>16</v>
      </c>
      <c r="H50" s="69" t="n">
        <v>92</v>
      </c>
    </row>
    <row r="51" customFormat="false" ht="13.5" hidden="false" customHeight="false" outlineLevel="0" collapsed="false">
      <c r="A51" s="68" t="n">
        <v>38</v>
      </c>
      <c r="B51" s="69" t="n">
        <v>1699</v>
      </c>
      <c r="C51" s="69" t="n">
        <v>877</v>
      </c>
      <c r="D51" s="69" t="n">
        <v>822</v>
      </c>
      <c r="E51" s="70" t="n">
        <v>93</v>
      </c>
      <c r="F51" s="69" t="n">
        <v>89</v>
      </c>
      <c r="G51" s="69" t="n">
        <v>21</v>
      </c>
      <c r="H51" s="69" t="n">
        <v>68</v>
      </c>
    </row>
    <row r="52" customFormat="false" ht="13.5" hidden="false" customHeight="false" outlineLevel="0" collapsed="false">
      <c r="A52" s="68" t="n">
        <v>39</v>
      </c>
      <c r="B52" s="69" t="n">
        <v>2254</v>
      </c>
      <c r="C52" s="69" t="n">
        <v>1169</v>
      </c>
      <c r="D52" s="69" t="n">
        <v>1085</v>
      </c>
      <c r="E52" s="70" t="n">
        <v>94</v>
      </c>
      <c r="F52" s="69" t="n">
        <v>54</v>
      </c>
      <c r="G52" s="69" t="n">
        <v>10</v>
      </c>
      <c r="H52" s="69" t="n">
        <v>44</v>
      </c>
    </row>
    <row r="53" customFormat="false" ht="13.5" hidden="false" customHeight="false" outlineLevel="0" collapsed="false">
      <c r="A53" s="68" t="s">
        <v>22</v>
      </c>
      <c r="B53" s="69" t="n">
        <v>9401</v>
      </c>
      <c r="C53" s="69" t="n">
        <v>4855</v>
      </c>
      <c r="D53" s="69" t="n">
        <v>4546</v>
      </c>
      <c r="E53" s="71" t="s">
        <v>23</v>
      </c>
      <c r="F53" s="69" t="n">
        <v>152</v>
      </c>
      <c r="G53" s="69" t="n">
        <v>34</v>
      </c>
      <c r="H53" s="69" t="n">
        <v>118</v>
      </c>
    </row>
    <row r="54" customFormat="false" ht="13.5" hidden="false" customHeight="false" outlineLevel="0" collapsed="false">
      <c r="A54" s="68" t="n">
        <v>40</v>
      </c>
      <c r="B54" s="69" t="n">
        <v>1987</v>
      </c>
      <c r="C54" s="69" t="n">
        <v>1039</v>
      </c>
      <c r="D54" s="69" t="n">
        <v>948</v>
      </c>
      <c r="E54" s="70" t="n">
        <v>95</v>
      </c>
      <c r="F54" s="69" t="n">
        <v>43</v>
      </c>
      <c r="G54" s="69" t="n">
        <v>11</v>
      </c>
      <c r="H54" s="69" t="n">
        <v>32</v>
      </c>
    </row>
    <row r="55" customFormat="false" ht="13.5" hidden="false" customHeight="false" outlineLevel="0" collapsed="false">
      <c r="A55" s="68" t="n">
        <v>41</v>
      </c>
      <c r="B55" s="69" t="n">
        <v>1967</v>
      </c>
      <c r="C55" s="69" t="n">
        <v>998</v>
      </c>
      <c r="D55" s="69" t="n">
        <v>969</v>
      </c>
      <c r="E55" s="70" t="n">
        <v>96</v>
      </c>
      <c r="F55" s="69" t="n">
        <v>49</v>
      </c>
      <c r="G55" s="69" t="n">
        <v>8</v>
      </c>
      <c r="H55" s="69" t="n">
        <v>41</v>
      </c>
    </row>
    <row r="56" customFormat="false" ht="13.5" hidden="false" customHeight="false" outlineLevel="0" collapsed="false">
      <c r="A56" s="68" t="n">
        <v>42</v>
      </c>
      <c r="B56" s="69" t="n">
        <v>1844</v>
      </c>
      <c r="C56" s="69" t="n">
        <v>981</v>
      </c>
      <c r="D56" s="69" t="n">
        <v>863</v>
      </c>
      <c r="E56" s="70" t="n">
        <v>97</v>
      </c>
      <c r="F56" s="69" t="n">
        <v>33</v>
      </c>
      <c r="G56" s="69" t="n">
        <v>8</v>
      </c>
      <c r="H56" s="69" t="n">
        <v>25</v>
      </c>
    </row>
    <row r="57" customFormat="false" ht="13.5" hidden="false" customHeight="false" outlineLevel="0" collapsed="false">
      <c r="A57" s="68" t="n">
        <v>43</v>
      </c>
      <c r="B57" s="69" t="n">
        <v>1806</v>
      </c>
      <c r="C57" s="69" t="n">
        <v>919</v>
      </c>
      <c r="D57" s="69" t="n">
        <v>887</v>
      </c>
      <c r="E57" s="70" t="n">
        <v>98</v>
      </c>
      <c r="F57" s="69" t="n">
        <v>14</v>
      </c>
      <c r="G57" s="69" t="n">
        <v>4</v>
      </c>
      <c r="H57" s="69" t="n">
        <v>10</v>
      </c>
    </row>
    <row r="58" customFormat="false" ht="13.5" hidden="false" customHeight="false" outlineLevel="0" collapsed="false">
      <c r="A58" s="68" t="n">
        <v>44</v>
      </c>
      <c r="B58" s="69" t="n">
        <v>1797</v>
      </c>
      <c r="C58" s="69" t="n">
        <v>918</v>
      </c>
      <c r="D58" s="69" t="n">
        <v>879</v>
      </c>
      <c r="E58" s="70" t="n">
        <v>99</v>
      </c>
      <c r="F58" s="69" t="n">
        <v>13</v>
      </c>
      <c r="G58" s="69" t="n">
        <v>3</v>
      </c>
      <c r="H58" s="69" t="n">
        <v>10</v>
      </c>
    </row>
    <row r="59" customFormat="false" ht="13.5" hidden="false" customHeight="false" outlineLevel="0" collapsed="false">
      <c r="A59" s="68" t="s">
        <v>24</v>
      </c>
      <c r="B59" s="69" t="n">
        <v>9000</v>
      </c>
      <c r="C59" s="69" t="n">
        <v>4560</v>
      </c>
      <c r="D59" s="69" t="n">
        <v>4440</v>
      </c>
      <c r="E59" s="71" t="s">
        <v>25</v>
      </c>
      <c r="F59" s="69" t="n">
        <v>14</v>
      </c>
      <c r="G59" s="69" t="n">
        <v>3</v>
      </c>
      <c r="H59" s="69" t="n">
        <v>11</v>
      </c>
    </row>
    <row r="60" customFormat="false" ht="13.5" hidden="false" customHeight="false" outlineLevel="0" collapsed="false">
      <c r="A60" s="68" t="n">
        <v>45</v>
      </c>
      <c r="B60" s="69" t="n">
        <v>1827</v>
      </c>
      <c r="C60" s="69" t="n">
        <v>932</v>
      </c>
      <c r="D60" s="69" t="n">
        <v>895</v>
      </c>
      <c r="E60" s="70"/>
      <c r="F60" s="69"/>
      <c r="G60" s="69"/>
      <c r="H60" s="69"/>
    </row>
    <row r="61" customFormat="false" ht="13.5" hidden="false" customHeight="false" outlineLevel="0" collapsed="false">
      <c r="A61" s="68" t="n">
        <v>46</v>
      </c>
      <c r="B61" s="69" t="n">
        <v>1798</v>
      </c>
      <c r="C61" s="69" t="n">
        <v>919</v>
      </c>
      <c r="D61" s="69" t="n">
        <v>879</v>
      </c>
      <c r="E61" s="71" t="s">
        <v>26</v>
      </c>
      <c r="F61" s="69"/>
      <c r="G61" s="69"/>
      <c r="H61" s="69"/>
    </row>
    <row r="62" customFormat="false" ht="13.5" hidden="false" customHeight="false" outlineLevel="0" collapsed="false">
      <c r="A62" s="68" t="n">
        <v>47</v>
      </c>
      <c r="B62" s="69" t="n">
        <v>1739</v>
      </c>
      <c r="C62" s="69" t="n">
        <v>887</v>
      </c>
      <c r="D62" s="69" t="n">
        <v>852</v>
      </c>
      <c r="E62" s="71" t="s">
        <v>27</v>
      </c>
      <c r="F62" s="69" t="n">
        <v>19063</v>
      </c>
      <c r="G62" s="69" t="n">
        <v>9770</v>
      </c>
      <c r="H62" s="69" t="n">
        <v>9293</v>
      </c>
    </row>
    <row r="63" customFormat="false" ht="13.5" hidden="false" customHeight="false" outlineLevel="0" collapsed="false">
      <c r="A63" s="68" t="n">
        <v>48</v>
      </c>
      <c r="B63" s="69" t="n">
        <v>1770</v>
      </c>
      <c r="C63" s="69" t="n">
        <v>897</v>
      </c>
      <c r="D63" s="69" t="n">
        <v>873</v>
      </c>
      <c r="E63" s="71" t="s">
        <v>28</v>
      </c>
      <c r="F63" s="69" t="n">
        <v>105558</v>
      </c>
      <c r="G63" s="69" t="n">
        <v>54435</v>
      </c>
      <c r="H63" s="69" t="n">
        <v>51123</v>
      </c>
    </row>
    <row r="64" customFormat="false" ht="13.5" hidden="false" customHeight="false" outlineLevel="0" collapsed="false">
      <c r="A64" s="68" t="n">
        <v>49</v>
      </c>
      <c r="B64" s="69" t="n">
        <v>1866</v>
      </c>
      <c r="C64" s="69" t="n">
        <v>925</v>
      </c>
      <c r="D64" s="69" t="n">
        <v>941</v>
      </c>
      <c r="E64" s="71" t="s">
        <v>29</v>
      </c>
      <c r="F64" s="69" t="n">
        <v>23315</v>
      </c>
      <c r="G64" s="69" t="n">
        <v>10476</v>
      </c>
      <c r="H64" s="69" t="n">
        <v>12839</v>
      </c>
    </row>
    <row r="65" customFormat="false" ht="13.5" hidden="false" customHeight="false" outlineLevel="0" collapsed="false">
      <c r="A65" s="68" t="s">
        <v>30</v>
      </c>
      <c r="B65" s="69" t="n">
        <v>10395</v>
      </c>
      <c r="C65" s="69" t="n">
        <v>5133</v>
      </c>
      <c r="D65" s="69" t="n">
        <v>5262</v>
      </c>
      <c r="E65" s="71" t="s">
        <v>31</v>
      </c>
      <c r="F65" s="69"/>
      <c r="G65" s="69"/>
      <c r="H65" s="69"/>
    </row>
    <row r="66" customFormat="false" ht="13.5" hidden="false" customHeight="false" outlineLevel="0" collapsed="false">
      <c r="A66" s="68" t="n">
        <v>50</v>
      </c>
      <c r="B66" s="69" t="n">
        <v>1903</v>
      </c>
      <c r="C66" s="69" t="n">
        <v>960</v>
      </c>
      <c r="D66" s="69" t="n">
        <v>943</v>
      </c>
      <c r="E66" s="71" t="s">
        <v>27</v>
      </c>
      <c r="F66" s="72" t="n">
        <v>12.9</v>
      </c>
      <c r="G66" s="72" t="n">
        <v>13.1</v>
      </c>
      <c r="H66" s="72" t="n">
        <v>12.7</v>
      </c>
    </row>
    <row r="67" customFormat="false" ht="13.5" hidden="false" customHeight="false" outlineLevel="0" collapsed="false">
      <c r="A67" s="68" t="n">
        <v>51</v>
      </c>
      <c r="B67" s="69" t="n">
        <v>2031</v>
      </c>
      <c r="C67" s="69" t="n">
        <v>966</v>
      </c>
      <c r="D67" s="69" t="n">
        <v>1065</v>
      </c>
      <c r="E67" s="71" t="s">
        <v>28</v>
      </c>
      <c r="F67" s="72" t="n">
        <v>71.4</v>
      </c>
      <c r="G67" s="72" t="n">
        <v>72.9</v>
      </c>
      <c r="H67" s="72" t="n">
        <v>69.8</v>
      </c>
    </row>
    <row r="68" customFormat="false" ht="13.5" hidden="false" customHeight="false" outlineLevel="0" collapsed="false">
      <c r="A68" s="68" t="n">
        <v>52</v>
      </c>
      <c r="B68" s="69" t="n">
        <v>2029</v>
      </c>
      <c r="C68" s="69" t="n">
        <v>1022</v>
      </c>
      <c r="D68" s="69" t="n">
        <v>1007</v>
      </c>
      <c r="E68" s="71" t="s">
        <v>29</v>
      </c>
      <c r="F68" s="72" t="n">
        <v>15.8</v>
      </c>
      <c r="G68" s="72" t="n">
        <v>14</v>
      </c>
      <c r="H68" s="72" t="n">
        <v>17.5</v>
      </c>
    </row>
    <row r="69" customFormat="false" ht="13.5" hidden="false" customHeight="false" outlineLevel="0" collapsed="false">
      <c r="A69" s="68" t="n">
        <v>53</v>
      </c>
      <c r="B69" s="69" t="n">
        <v>2114</v>
      </c>
      <c r="C69" s="69" t="n">
        <v>1036</v>
      </c>
      <c r="D69" s="69" t="n">
        <v>1078</v>
      </c>
      <c r="E69" s="70"/>
      <c r="F69" s="69"/>
      <c r="G69" s="69"/>
      <c r="H69" s="69"/>
    </row>
    <row r="70" customFormat="false" ht="13.5" hidden="false" customHeight="false" outlineLevel="0" collapsed="false">
      <c r="A70" s="73" t="n">
        <v>54</v>
      </c>
      <c r="B70" s="74" t="n">
        <v>2318</v>
      </c>
      <c r="C70" s="74" t="n">
        <v>1149</v>
      </c>
      <c r="D70" s="74" t="n">
        <v>1169</v>
      </c>
      <c r="E70" s="75" t="s">
        <v>32</v>
      </c>
      <c r="F70" s="76" t="n">
        <v>41.4</v>
      </c>
      <c r="G70" s="76" t="n">
        <v>40.3</v>
      </c>
      <c r="H70" s="76" t="n">
        <v>42.6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62" t="s">
        <v>34</v>
      </c>
      <c r="B1" s="63"/>
      <c r="C1" s="63"/>
      <c r="D1" s="63"/>
      <c r="E1" s="62"/>
      <c r="F1" s="63"/>
      <c r="G1" s="63"/>
      <c r="H1" s="63"/>
    </row>
    <row r="2" customFormat="false" ht="13.5" hidden="false" customHeight="false" outlineLevel="0" collapsed="false">
      <c r="A2" s="65" t="s">
        <v>51</v>
      </c>
      <c r="B2" s="63"/>
      <c r="C2" s="63"/>
      <c r="D2" s="63"/>
      <c r="E2" s="62"/>
      <c r="F2" s="63"/>
      <c r="G2" s="63"/>
      <c r="H2" s="63"/>
    </row>
    <row r="3" customFormat="false" ht="13.5" hidden="false" customHeight="false" outlineLevel="0" collapsed="false">
      <c r="A3" s="66"/>
      <c r="B3" s="67" t="s">
        <v>3</v>
      </c>
      <c r="C3" s="67" t="s">
        <v>4</v>
      </c>
      <c r="D3" s="67" t="s">
        <v>5</v>
      </c>
      <c r="E3" s="66"/>
      <c r="F3" s="67" t="s">
        <v>3</v>
      </c>
      <c r="G3" s="67" t="s">
        <v>4</v>
      </c>
      <c r="H3" s="67" t="s">
        <v>5</v>
      </c>
    </row>
    <row r="4" customFormat="false" ht="13.5" hidden="false" customHeight="false" outlineLevel="0" collapsed="false">
      <c r="A4" s="77" t="s">
        <v>3</v>
      </c>
      <c r="B4" s="78" t="n">
        <v>147042</v>
      </c>
      <c r="C4" s="78" t="n">
        <v>74260</v>
      </c>
      <c r="D4" s="63" t="n">
        <v>72782</v>
      </c>
      <c r="E4" s="68"/>
      <c r="F4" s="70"/>
      <c r="G4" s="70"/>
      <c r="H4" s="70"/>
    </row>
    <row r="5" customFormat="false" ht="13.5" hidden="false" customHeight="false" outlineLevel="0" collapsed="false">
      <c r="A5" s="68" t="s">
        <v>6</v>
      </c>
      <c r="B5" s="69" t="n">
        <v>6248</v>
      </c>
      <c r="C5" s="69" t="n">
        <v>3225</v>
      </c>
      <c r="D5" s="69" t="n">
        <v>3023</v>
      </c>
      <c r="E5" s="68" t="s">
        <v>7</v>
      </c>
      <c r="F5" s="69" t="n">
        <v>11350</v>
      </c>
      <c r="G5" s="69" t="n">
        <v>5608</v>
      </c>
      <c r="H5" s="69" t="n">
        <v>5742</v>
      </c>
    </row>
    <row r="6" customFormat="false" ht="13.5" hidden="false" customHeight="false" outlineLevel="0" collapsed="false">
      <c r="A6" s="68" t="n">
        <v>0</v>
      </c>
      <c r="B6" s="69" t="n">
        <v>1151</v>
      </c>
      <c r="C6" s="69" t="n">
        <v>595</v>
      </c>
      <c r="D6" s="69" t="n">
        <v>556</v>
      </c>
      <c r="E6" s="68" t="n">
        <v>55</v>
      </c>
      <c r="F6" s="69" t="n">
        <v>2711</v>
      </c>
      <c r="G6" s="69" t="n">
        <v>1354</v>
      </c>
      <c r="H6" s="69" t="n">
        <v>1357</v>
      </c>
    </row>
    <row r="7" customFormat="false" ht="13.5" hidden="false" customHeight="false" outlineLevel="0" collapsed="false">
      <c r="A7" s="68" t="n">
        <v>1</v>
      </c>
      <c r="B7" s="69" t="n">
        <v>1266</v>
      </c>
      <c r="C7" s="69" t="n">
        <v>682</v>
      </c>
      <c r="D7" s="69" t="n">
        <v>584</v>
      </c>
      <c r="E7" s="68" t="n">
        <v>56</v>
      </c>
      <c r="F7" s="69" t="n">
        <v>2832</v>
      </c>
      <c r="G7" s="69" t="n">
        <v>1414</v>
      </c>
      <c r="H7" s="69" t="n">
        <v>1418</v>
      </c>
    </row>
    <row r="8" customFormat="false" ht="13.5" hidden="false" customHeight="false" outlineLevel="0" collapsed="false">
      <c r="A8" s="68" t="n">
        <v>2</v>
      </c>
      <c r="B8" s="69" t="n">
        <v>1268</v>
      </c>
      <c r="C8" s="69" t="n">
        <v>649</v>
      </c>
      <c r="D8" s="69" t="n">
        <v>619</v>
      </c>
      <c r="E8" s="68" t="n">
        <v>57</v>
      </c>
      <c r="F8" s="69" t="n">
        <v>1830</v>
      </c>
      <c r="G8" s="69" t="n">
        <v>878</v>
      </c>
      <c r="H8" s="69" t="n">
        <v>952</v>
      </c>
    </row>
    <row r="9" customFormat="false" ht="13.5" hidden="false" customHeight="false" outlineLevel="0" collapsed="false">
      <c r="A9" s="68" t="n">
        <v>3</v>
      </c>
      <c r="B9" s="69" t="n">
        <v>1255</v>
      </c>
      <c r="C9" s="69" t="n">
        <v>650</v>
      </c>
      <c r="D9" s="69" t="n">
        <v>605</v>
      </c>
      <c r="E9" s="68" t="n">
        <v>58</v>
      </c>
      <c r="F9" s="69" t="n">
        <v>1767</v>
      </c>
      <c r="G9" s="69" t="n">
        <v>859</v>
      </c>
      <c r="H9" s="69" t="n">
        <v>908</v>
      </c>
    </row>
    <row r="10" customFormat="false" ht="13.5" hidden="false" customHeight="false" outlineLevel="0" collapsed="false">
      <c r="A10" s="68" t="n">
        <v>4</v>
      </c>
      <c r="B10" s="69" t="n">
        <v>1308</v>
      </c>
      <c r="C10" s="69" t="n">
        <v>649</v>
      </c>
      <c r="D10" s="69" t="n">
        <v>659</v>
      </c>
      <c r="E10" s="68" t="n">
        <v>59</v>
      </c>
      <c r="F10" s="69" t="n">
        <v>2210</v>
      </c>
      <c r="G10" s="69" t="n">
        <v>1103</v>
      </c>
      <c r="H10" s="69" t="n">
        <v>1107</v>
      </c>
    </row>
    <row r="11" customFormat="false" ht="13.5" hidden="false" customHeight="false" outlineLevel="0" collapsed="false">
      <c r="A11" s="68" t="s">
        <v>8</v>
      </c>
      <c r="B11" s="69" t="n">
        <v>6283</v>
      </c>
      <c r="C11" s="69" t="n">
        <v>3200</v>
      </c>
      <c r="D11" s="69" t="n">
        <v>3083</v>
      </c>
      <c r="E11" s="68" t="s">
        <v>9</v>
      </c>
      <c r="F11" s="69" t="n">
        <v>10380</v>
      </c>
      <c r="G11" s="69" t="n">
        <v>5100</v>
      </c>
      <c r="H11" s="69" t="n">
        <v>5280</v>
      </c>
    </row>
    <row r="12" customFormat="false" ht="13.5" hidden="false" customHeight="false" outlineLevel="0" collapsed="false">
      <c r="A12" s="68" t="n">
        <v>5</v>
      </c>
      <c r="B12" s="69" t="n">
        <v>1227</v>
      </c>
      <c r="C12" s="69" t="n">
        <v>608</v>
      </c>
      <c r="D12" s="69" t="n">
        <v>619</v>
      </c>
      <c r="E12" s="68" t="n">
        <v>60</v>
      </c>
      <c r="F12" s="69" t="n">
        <v>2289</v>
      </c>
      <c r="G12" s="69" t="n">
        <v>1145</v>
      </c>
      <c r="H12" s="69" t="n">
        <v>1144</v>
      </c>
    </row>
    <row r="13" customFormat="false" ht="13.5" hidden="false" customHeight="false" outlineLevel="0" collapsed="false">
      <c r="A13" s="68" t="n">
        <v>6</v>
      </c>
      <c r="B13" s="69" t="n">
        <v>1252</v>
      </c>
      <c r="C13" s="69" t="n">
        <v>669</v>
      </c>
      <c r="D13" s="69" t="n">
        <v>583</v>
      </c>
      <c r="E13" s="68" t="n">
        <v>61</v>
      </c>
      <c r="F13" s="69" t="n">
        <v>2151</v>
      </c>
      <c r="G13" s="69" t="n">
        <v>979</v>
      </c>
      <c r="H13" s="69" t="n">
        <v>1172</v>
      </c>
    </row>
    <row r="14" customFormat="false" ht="13.5" hidden="false" customHeight="false" outlineLevel="0" collapsed="false">
      <c r="A14" s="68" t="n">
        <v>7</v>
      </c>
      <c r="B14" s="69" t="n">
        <v>1271</v>
      </c>
      <c r="C14" s="69" t="n">
        <v>613</v>
      </c>
      <c r="D14" s="69" t="n">
        <v>658</v>
      </c>
      <c r="E14" s="68" t="n">
        <v>62</v>
      </c>
      <c r="F14" s="69" t="n">
        <v>2238</v>
      </c>
      <c r="G14" s="69" t="n">
        <v>1110</v>
      </c>
      <c r="H14" s="69" t="n">
        <v>1128</v>
      </c>
    </row>
    <row r="15" customFormat="false" ht="13.5" hidden="false" customHeight="false" outlineLevel="0" collapsed="false">
      <c r="A15" s="68" t="n">
        <v>8</v>
      </c>
      <c r="B15" s="69" t="n">
        <v>1236</v>
      </c>
      <c r="C15" s="69" t="n">
        <v>650</v>
      </c>
      <c r="D15" s="69" t="n">
        <v>586</v>
      </c>
      <c r="E15" s="68" t="n">
        <v>63</v>
      </c>
      <c r="F15" s="69" t="n">
        <v>1962</v>
      </c>
      <c r="G15" s="69" t="n">
        <v>1000</v>
      </c>
      <c r="H15" s="69" t="n">
        <v>962</v>
      </c>
    </row>
    <row r="16" customFormat="false" ht="13.5" hidden="false" customHeight="false" outlineLevel="0" collapsed="false">
      <c r="A16" s="68" t="n">
        <v>9</v>
      </c>
      <c r="B16" s="69" t="n">
        <v>1297</v>
      </c>
      <c r="C16" s="69" t="n">
        <v>660</v>
      </c>
      <c r="D16" s="69" t="n">
        <v>637</v>
      </c>
      <c r="E16" s="68" t="n">
        <v>64</v>
      </c>
      <c r="F16" s="69" t="n">
        <v>1740</v>
      </c>
      <c r="G16" s="69" t="n">
        <v>866</v>
      </c>
      <c r="H16" s="69" t="n">
        <v>874</v>
      </c>
    </row>
    <row r="17" customFormat="false" ht="13.5" hidden="false" customHeight="false" outlineLevel="0" collapsed="false">
      <c r="A17" s="68" t="s">
        <v>10</v>
      </c>
      <c r="B17" s="69" t="n">
        <v>6480</v>
      </c>
      <c r="C17" s="69" t="n">
        <v>3328</v>
      </c>
      <c r="D17" s="69" t="n">
        <v>3152</v>
      </c>
      <c r="E17" s="68" t="s">
        <v>11</v>
      </c>
      <c r="F17" s="69" t="n">
        <v>8327</v>
      </c>
      <c r="G17" s="69" t="n">
        <v>4158</v>
      </c>
      <c r="H17" s="69" t="n">
        <v>4169</v>
      </c>
    </row>
    <row r="18" customFormat="false" ht="13.5" hidden="false" customHeight="false" outlineLevel="0" collapsed="false">
      <c r="A18" s="68" t="n">
        <v>10</v>
      </c>
      <c r="B18" s="69" t="n">
        <v>1207</v>
      </c>
      <c r="C18" s="69" t="n">
        <v>600</v>
      </c>
      <c r="D18" s="69" t="n">
        <v>607</v>
      </c>
      <c r="E18" s="68" t="n">
        <v>65</v>
      </c>
      <c r="F18" s="69" t="n">
        <v>1620</v>
      </c>
      <c r="G18" s="69" t="n">
        <v>781</v>
      </c>
      <c r="H18" s="69" t="n">
        <v>839</v>
      </c>
    </row>
    <row r="19" customFormat="false" ht="13.5" hidden="false" customHeight="false" outlineLevel="0" collapsed="false">
      <c r="A19" s="68" t="n">
        <v>11</v>
      </c>
      <c r="B19" s="69" t="n">
        <v>1311</v>
      </c>
      <c r="C19" s="69" t="n">
        <v>662</v>
      </c>
      <c r="D19" s="69" t="n">
        <v>649</v>
      </c>
      <c r="E19" s="68" t="n">
        <v>66</v>
      </c>
      <c r="F19" s="69" t="n">
        <v>1904</v>
      </c>
      <c r="G19" s="69" t="n">
        <v>974</v>
      </c>
      <c r="H19" s="69" t="n">
        <v>930</v>
      </c>
    </row>
    <row r="20" customFormat="false" ht="13.5" hidden="false" customHeight="false" outlineLevel="0" collapsed="false">
      <c r="A20" s="68" t="n">
        <v>12</v>
      </c>
      <c r="B20" s="69" t="n">
        <v>1273</v>
      </c>
      <c r="C20" s="69" t="n">
        <v>663</v>
      </c>
      <c r="D20" s="69" t="n">
        <v>610</v>
      </c>
      <c r="E20" s="68" t="n">
        <v>67</v>
      </c>
      <c r="F20" s="69" t="n">
        <v>1677</v>
      </c>
      <c r="G20" s="69" t="n">
        <v>855</v>
      </c>
      <c r="H20" s="69" t="n">
        <v>822</v>
      </c>
    </row>
    <row r="21" customFormat="false" ht="13.5" hidden="false" customHeight="false" outlineLevel="0" collapsed="false">
      <c r="A21" s="68" t="n">
        <v>13</v>
      </c>
      <c r="B21" s="69" t="n">
        <v>1282</v>
      </c>
      <c r="C21" s="69" t="n">
        <v>662</v>
      </c>
      <c r="D21" s="69" t="n">
        <v>620</v>
      </c>
      <c r="E21" s="68" t="n">
        <v>68</v>
      </c>
      <c r="F21" s="69" t="n">
        <v>1683</v>
      </c>
      <c r="G21" s="69" t="n">
        <v>833</v>
      </c>
      <c r="H21" s="69" t="n">
        <v>850</v>
      </c>
    </row>
    <row r="22" customFormat="false" ht="13.5" hidden="false" customHeight="false" outlineLevel="0" collapsed="false">
      <c r="A22" s="68" t="n">
        <v>14</v>
      </c>
      <c r="B22" s="69" t="n">
        <v>1407</v>
      </c>
      <c r="C22" s="69" t="n">
        <v>741</v>
      </c>
      <c r="D22" s="69" t="n">
        <v>666</v>
      </c>
      <c r="E22" s="68" t="n">
        <v>69</v>
      </c>
      <c r="F22" s="69" t="n">
        <v>1443</v>
      </c>
      <c r="G22" s="69" t="n">
        <v>715</v>
      </c>
      <c r="H22" s="69" t="n">
        <v>728</v>
      </c>
    </row>
    <row r="23" customFormat="false" ht="13.5" hidden="false" customHeight="false" outlineLevel="0" collapsed="false">
      <c r="A23" s="68" t="s">
        <v>12</v>
      </c>
      <c r="B23" s="69" t="n">
        <v>7899</v>
      </c>
      <c r="C23" s="69" t="n">
        <v>4043</v>
      </c>
      <c r="D23" s="69" t="n">
        <v>3856</v>
      </c>
      <c r="E23" s="68" t="s">
        <v>13</v>
      </c>
      <c r="F23" s="69" t="n">
        <v>5815</v>
      </c>
      <c r="G23" s="69" t="n">
        <v>2801</v>
      </c>
      <c r="H23" s="69" t="n">
        <v>3014</v>
      </c>
    </row>
    <row r="24" customFormat="false" ht="13.5" hidden="false" customHeight="false" outlineLevel="0" collapsed="false">
      <c r="A24" s="68" t="n">
        <v>15</v>
      </c>
      <c r="B24" s="69" t="n">
        <v>1403</v>
      </c>
      <c r="C24" s="69" t="n">
        <v>694</v>
      </c>
      <c r="D24" s="69" t="n">
        <v>709</v>
      </c>
      <c r="E24" s="68" t="n">
        <v>70</v>
      </c>
      <c r="F24" s="69" t="n">
        <v>1363</v>
      </c>
      <c r="G24" s="69" t="n">
        <v>679</v>
      </c>
      <c r="H24" s="69" t="n">
        <v>684</v>
      </c>
    </row>
    <row r="25" customFormat="false" ht="13.5" hidden="false" customHeight="false" outlineLevel="0" collapsed="false">
      <c r="A25" s="68" t="n">
        <v>16</v>
      </c>
      <c r="B25" s="69" t="n">
        <v>1452</v>
      </c>
      <c r="C25" s="69" t="n">
        <v>761</v>
      </c>
      <c r="D25" s="69" t="n">
        <v>691</v>
      </c>
      <c r="E25" s="68" t="n">
        <v>71</v>
      </c>
      <c r="F25" s="69" t="n">
        <v>1296</v>
      </c>
      <c r="G25" s="69" t="n">
        <v>644</v>
      </c>
      <c r="H25" s="69" t="n">
        <v>652</v>
      </c>
    </row>
    <row r="26" customFormat="false" ht="13.5" hidden="false" customHeight="false" outlineLevel="0" collapsed="false">
      <c r="A26" s="68" t="n">
        <v>17</v>
      </c>
      <c r="B26" s="69" t="n">
        <v>1503</v>
      </c>
      <c r="C26" s="69" t="n">
        <v>763</v>
      </c>
      <c r="D26" s="69" t="n">
        <v>740</v>
      </c>
      <c r="E26" s="68" t="n">
        <v>72</v>
      </c>
      <c r="F26" s="69" t="n">
        <v>1160</v>
      </c>
      <c r="G26" s="69" t="n">
        <v>555</v>
      </c>
      <c r="H26" s="69" t="n">
        <v>605</v>
      </c>
    </row>
    <row r="27" customFormat="false" ht="13.5" hidden="false" customHeight="false" outlineLevel="0" collapsed="false">
      <c r="A27" s="68" t="n">
        <v>18</v>
      </c>
      <c r="B27" s="69" t="n">
        <v>1640</v>
      </c>
      <c r="C27" s="69" t="n">
        <v>841</v>
      </c>
      <c r="D27" s="69" t="n">
        <v>799</v>
      </c>
      <c r="E27" s="68" t="n">
        <v>73</v>
      </c>
      <c r="F27" s="69" t="n">
        <v>1079</v>
      </c>
      <c r="G27" s="69" t="n">
        <v>489</v>
      </c>
      <c r="H27" s="69" t="n">
        <v>590</v>
      </c>
    </row>
    <row r="28" customFormat="false" ht="13.5" hidden="false" customHeight="false" outlineLevel="0" collapsed="false">
      <c r="A28" s="68" t="n">
        <v>19</v>
      </c>
      <c r="B28" s="69" t="n">
        <v>1901</v>
      </c>
      <c r="C28" s="69" t="n">
        <v>984</v>
      </c>
      <c r="D28" s="69" t="n">
        <v>917</v>
      </c>
      <c r="E28" s="68" t="n">
        <v>74</v>
      </c>
      <c r="F28" s="69" t="n">
        <v>917</v>
      </c>
      <c r="G28" s="69" t="n">
        <v>434</v>
      </c>
      <c r="H28" s="69" t="n">
        <v>483</v>
      </c>
    </row>
    <row r="29" customFormat="false" ht="13.5" hidden="false" customHeight="false" outlineLevel="0" collapsed="false">
      <c r="A29" s="68" t="s">
        <v>14</v>
      </c>
      <c r="B29" s="69" t="n">
        <v>11004</v>
      </c>
      <c r="C29" s="69" t="n">
        <v>6034</v>
      </c>
      <c r="D29" s="69" t="n">
        <v>4970</v>
      </c>
      <c r="E29" s="68" t="s">
        <v>15</v>
      </c>
      <c r="F29" s="69" t="n">
        <v>3882</v>
      </c>
      <c r="G29" s="69" t="n">
        <v>1697</v>
      </c>
      <c r="H29" s="69" t="n">
        <v>2185</v>
      </c>
    </row>
    <row r="30" customFormat="false" ht="13.5" hidden="false" customHeight="false" outlineLevel="0" collapsed="false">
      <c r="A30" s="68" t="n">
        <v>20</v>
      </c>
      <c r="B30" s="69" t="n">
        <v>2061</v>
      </c>
      <c r="C30" s="69" t="n">
        <v>1075</v>
      </c>
      <c r="D30" s="69" t="n">
        <v>986</v>
      </c>
      <c r="E30" s="68" t="n">
        <v>75</v>
      </c>
      <c r="F30" s="69" t="n">
        <v>937</v>
      </c>
      <c r="G30" s="69" t="n">
        <v>420</v>
      </c>
      <c r="H30" s="69" t="n">
        <v>517</v>
      </c>
    </row>
    <row r="31" customFormat="false" ht="13.5" hidden="false" customHeight="false" outlineLevel="0" collapsed="false">
      <c r="A31" s="68" t="n">
        <v>21</v>
      </c>
      <c r="B31" s="69" t="n">
        <v>2201</v>
      </c>
      <c r="C31" s="69" t="n">
        <v>1220</v>
      </c>
      <c r="D31" s="69" t="n">
        <v>981</v>
      </c>
      <c r="E31" s="68" t="n">
        <v>76</v>
      </c>
      <c r="F31" s="69" t="n">
        <v>776</v>
      </c>
      <c r="G31" s="69" t="n">
        <v>354</v>
      </c>
      <c r="H31" s="69" t="n">
        <v>422</v>
      </c>
    </row>
    <row r="32" customFormat="false" ht="13.5" hidden="false" customHeight="false" outlineLevel="0" collapsed="false">
      <c r="A32" s="68" t="n">
        <v>22</v>
      </c>
      <c r="B32" s="69" t="n">
        <v>2185</v>
      </c>
      <c r="C32" s="69" t="n">
        <v>1207</v>
      </c>
      <c r="D32" s="69" t="n">
        <v>978</v>
      </c>
      <c r="E32" s="68" t="n">
        <v>77</v>
      </c>
      <c r="F32" s="69" t="n">
        <v>782</v>
      </c>
      <c r="G32" s="69" t="n">
        <v>325</v>
      </c>
      <c r="H32" s="69" t="n">
        <v>457</v>
      </c>
    </row>
    <row r="33" customFormat="false" ht="13.5" hidden="false" customHeight="false" outlineLevel="0" collapsed="false">
      <c r="A33" s="68" t="n">
        <v>23</v>
      </c>
      <c r="B33" s="69" t="n">
        <v>2195</v>
      </c>
      <c r="C33" s="69" t="n">
        <v>1227</v>
      </c>
      <c r="D33" s="69" t="n">
        <v>968</v>
      </c>
      <c r="E33" s="68" t="n">
        <v>78</v>
      </c>
      <c r="F33" s="69" t="n">
        <v>755</v>
      </c>
      <c r="G33" s="69" t="n">
        <v>337</v>
      </c>
      <c r="H33" s="69" t="n">
        <v>418</v>
      </c>
    </row>
    <row r="34" customFormat="false" ht="13.5" hidden="false" customHeight="false" outlineLevel="0" collapsed="false">
      <c r="A34" s="68" t="n">
        <v>24</v>
      </c>
      <c r="B34" s="69" t="n">
        <v>2362</v>
      </c>
      <c r="C34" s="69" t="n">
        <v>1305</v>
      </c>
      <c r="D34" s="69" t="n">
        <v>1057</v>
      </c>
      <c r="E34" s="68" t="n">
        <v>79</v>
      </c>
      <c r="F34" s="69" t="n">
        <v>632</v>
      </c>
      <c r="G34" s="69" t="n">
        <v>261</v>
      </c>
      <c r="H34" s="69" t="n">
        <v>371</v>
      </c>
    </row>
    <row r="35" customFormat="false" ht="13.5" hidden="false" customHeight="false" outlineLevel="0" collapsed="false">
      <c r="A35" s="68" t="s">
        <v>16</v>
      </c>
      <c r="B35" s="69" t="n">
        <v>11955</v>
      </c>
      <c r="C35" s="69" t="n">
        <v>6388</v>
      </c>
      <c r="D35" s="69" t="n">
        <v>5567</v>
      </c>
      <c r="E35" s="68" t="s">
        <v>17</v>
      </c>
      <c r="F35" s="69" t="n">
        <v>2372</v>
      </c>
      <c r="G35" s="69" t="n">
        <v>798</v>
      </c>
      <c r="H35" s="69" t="n">
        <v>1574</v>
      </c>
    </row>
    <row r="36" customFormat="false" ht="13.5" hidden="false" customHeight="false" outlineLevel="0" collapsed="false">
      <c r="A36" s="68" t="n">
        <v>25</v>
      </c>
      <c r="B36" s="69" t="n">
        <v>2378</v>
      </c>
      <c r="C36" s="69" t="n">
        <v>1230</v>
      </c>
      <c r="D36" s="69" t="n">
        <v>1148</v>
      </c>
      <c r="E36" s="68" t="n">
        <v>80</v>
      </c>
      <c r="F36" s="69" t="n">
        <v>565</v>
      </c>
      <c r="G36" s="69" t="n">
        <v>212</v>
      </c>
      <c r="H36" s="69" t="n">
        <v>353</v>
      </c>
    </row>
    <row r="37" customFormat="false" ht="13.5" hidden="false" customHeight="false" outlineLevel="0" collapsed="false">
      <c r="A37" s="68" t="n">
        <v>26</v>
      </c>
      <c r="B37" s="69" t="n">
        <v>2238</v>
      </c>
      <c r="C37" s="69" t="n">
        <v>1173</v>
      </c>
      <c r="D37" s="69" t="n">
        <v>1065</v>
      </c>
      <c r="E37" s="68" t="n">
        <v>81</v>
      </c>
      <c r="F37" s="69" t="n">
        <v>523</v>
      </c>
      <c r="G37" s="69" t="n">
        <v>171</v>
      </c>
      <c r="H37" s="69" t="n">
        <v>352</v>
      </c>
    </row>
    <row r="38" customFormat="false" ht="13.5" hidden="false" customHeight="false" outlineLevel="0" collapsed="false">
      <c r="A38" s="68" t="n">
        <v>27</v>
      </c>
      <c r="B38" s="69" t="n">
        <v>2371</v>
      </c>
      <c r="C38" s="69" t="n">
        <v>1266</v>
      </c>
      <c r="D38" s="69" t="n">
        <v>1105</v>
      </c>
      <c r="E38" s="68" t="n">
        <v>82</v>
      </c>
      <c r="F38" s="69" t="n">
        <v>477</v>
      </c>
      <c r="G38" s="69" t="n">
        <v>167</v>
      </c>
      <c r="H38" s="69" t="n">
        <v>310</v>
      </c>
    </row>
    <row r="39" customFormat="false" ht="13.5" hidden="false" customHeight="false" outlineLevel="0" collapsed="false">
      <c r="A39" s="68" t="n">
        <v>28</v>
      </c>
      <c r="B39" s="69" t="n">
        <v>2427</v>
      </c>
      <c r="C39" s="69" t="n">
        <v>1353</v>
      </c>
      <c r="D39" s="69" t="n">
        <v>1074</v>
      </c>
      <c r="E39" s="68" t="n">
        <v>83</v>
      </c>
      <c r="F39" s="69" t="n">
        <v>425</v>
      </c>
      <c r="G39" s="69" t="n">
        <v>129</v>
      </c>
      <c r="H39" s="69" t="n">
        <v>296</v>
      </c>
    </row>
    <row r="40" customFormat="false" ht="13.5" hidden="false" customHeight="false" outlineLevel="0" collapsed="false">
      <c r="A40" s="68" t="n">
        <v>29</v>
      </c>
      <c r="B40" s="69" t="n">
        <v>2541</v>
      </c>
      <c r="C40" s="69" t="n">
        <v>1366</v>
      </c>
      <c r="D40" s="69" t="n">
        <v>1175</v>
      </c>
      <c r="E40" s="68" t="n">
        <v>84</v>
      </c>
      <c r="F40" s="69" t="n">
        <v>382</v>
      </c>
      <c r="G40" s="69" t="n">
        <v>119</v>
      </c>
      <c r="H40" s="69" t="n">
        <v>263</v>
      </c>
    </row>
    <row r="41" customFormat="false" ht="13.5" hidden="false" customHeight="false" outlineLevel="0" collapsed="false">
      <c r="A41" s="68" t="s">
        <v>18</v>
      </c>
      <c r="B41" s="69" t="n">
        <v>12829</v>
      </c>
      <c r="C41" s="69" t="n">
        <v>6811</v>
      </c>
      <c r="D41" s="69" t="n">
        <v>6018</v>
      </c>
      <c r="E41" s="68" t="s">
        <v>19</v>
      </c>
      <c r="F41" s="69" t="n">
        <v>1211</v>
      </c>
      <c r="G41" s="69" t="n">
        <v>394</v>
      </c>
      <c r="H41" s="69" t="n">
        <v>817</v>
      </c>
    </row>
    <row r="42" customFormat="false" ht="13.5" hidden="false" customHeight="false" outlineLevel="0" collapsed="false">
      <c r="A42" s="68" t="n">
        <v>30</v>
      </c>
      <c r="B42" s="69" t="n">
        <v>2640</v>
      </c>
      <c r="C42" s="69" t="n">
        <v>1376</v>
      </c>
      <c r="D42" s="69" t="n">
        <v>1264</v>
      </c>
      <c r="E42" s="68" t="n">
        <v>85</v>
      </c>
      <c r="F42" s="69" t="n">
        <v>296</v>
      </c>
      <c r="G42" s="69" t="n">
        <v>95</v>
      </c>
      <c r="H42" s="69" t="n">
        <v>201</v>
      </c>
    </row>
    <row r="43" customFormat="false" ht="13.5" hidden="false" customHeight="false" outlineLevel="0" collapsed="false">
      <c r="A43" s="68" t="n">
        <v>31</v>
      </c>
      <c r="B43" s="69" t="n">
        <v>2574</v>
      </c>
      <c r="C43" s="69" t="n">
        <v>1335</v>
      </c>
      <c r="D43" s="69" t="n">
        <v>1239</v>
      </c>
      <c r="E43" s="68" t="n">
        <v>86</v>
      </c>
      <c r="F43" s="69" t="n">
        <v>268</v>
      </c>
      <c r="G43" s="69" t="n">
        <v>103</v>
      </c>
      <c r="H43" s="69" t="n">
        <v>165</v>
      </c>
    </row>
    <row r="44" customFormat="false" ht="13.5" hidden="false" customHeight="false" outlineLevel="0" collapsed="false">
      <c r="A44" s="68" t="n">
        <v>32</v>
      </c>
      <c r="B44" s="69" t="n">
        <v>2595</v>
      </c>
      <c r="C44" s="69" t="n">
        <v>1446</v>
      </c>
      <c r="D44" s="69" t="n">
        <v>1149</v>
      </c>
      <c r="E44" s="68" t="n">
        <v>87</v>
      </c>
      <c r="F44" s="69" t="n">
        <v>255</v>
      </c>
      <c r="G44" s="69" t="n">
        <v>78</v>
      </c>
      <c r="H44" s="69" t="n">
        <v>177</v>
      </c>
    </row>
    <row r="45" customFormat="false" ht="13.5" hidden="false" customHeight="false" outlineLevel="0" collapsed="false">
      <c r="A45" s="68" t="n">
        <v>33</v>
      </c>
      <c r="B45" s="69" t="n">
        <v>2553</v>
      </c>
      <c r="C45" s="69" t="n">
        <v>1362</v>
      </c>
      <c r="D45" s="69" t="n">
        <v>1191</v>
      </c>
      <c r="E45" s="68" t="n">
        <v>88</v>
      </c>
      <c r="F45" s="69" t="n">
        <v>179</v>
      </c>
      <c r="G45" s="69" t="n">
        <v>56</v>
      </c>
      <c r="H45" s="69" t="n">
        <v>123</v>
      </c>
    </row>
    <row r="46" customFormat="false" ht="13.5" hidden="false" customHeight="false" outlineLevel="0" collapsed="false">
      <c r="A46" s="68" t="n">
        <v>34</v>
      </c>
      <c r="B46" s="69" t="n">
        <v>2467</v>
      </c>
      <c r="C46" s="69" t="n">
        <v>1292</v>
      </c>
      <c r="D46" s="69" t="n">
        <v>1175</v>
      </c>
      <c r="E46" s="68" t="n">
        <v>89</v>
      </c>
      <c r="F46" s="69" t="n">
        <v>213</v>
      </c>
      <c r="G46" s="69" t="n">
        <v>62</v>
      </c>
      <c r="H46" s="69" t="n">
        <v>151</v>
      </c>
    </row>
    <row r="47" customFormat="false" ht="13.5" hidden="false" customHeight="false" outlineLevel="0" collapsed="false">
      <c r="A47" s="68" t="s">
        <v>20</v>
      </c>
      <c r="B47" s="69" t="n">
        <v>10716</v>
      </c>
      <c r="C47" s="69" t="n">
        <v>5636</v>
      </c>
      <c r="D47" s="69" t="n">
        <v>5080</v>
      </c>
      <c r="E47" s="68" t="s">
        <v>21</v>
      </c>
      <c r="F47" s="69" t="n">
        <v>506</v>
      </c>
      <c r="G47" s="69" t="n">
        <v>121</v>
      </c>
      <c r="H47" s="69" t="n">
        <v>385</v>
      </c>
    </row>
    <row r="48" customFormat="false" ht="13.5" hidden="false" customHeight="false" outlineLevel="0" collapsed="false">
      <c r="A48" s="68" t="n">
        <v>35</v>
      </c>
      <c r="B48" s="69" t="n">
        <v>2342</v>
      </c>
      <c r="C48" s="69" t="n">
        <v>1249</v>
      </c>
      <c r="D48" s="69" t="n">
        <v>1093</v>
      </c>
      <c r="E48" s="68" t="n">
        <v>90</v>
      </c>
      <c r="F48" s="69" t="n">
        <v>155</v>
      </c>
      <c r="G48" s="69" t="n">
        <v>39</v>
      </c>
      <c r="H48" s="69" t="n">
        <v>116</v>
      </c>
    </row>
    <row r="49" customFormat="false" ht="13.5" hidden="false" customHeight="false" outlineLevel="0" collapsed="false">
      <c r="A49" s="68" t="n">
        <v>36</v>
      </c>
      <c r="B49" s="69" t="n">
        <v>2436</v>
      </c>
      <c r="C49" s="69" t="n">
        <v>1304</v>
      </c>
      <c r="D49" s="69" t="n">
        <v>1132</v>
      </c>
      <c r="E49" s="68" t="n">
        <v>91</v>
      </c>
      <c r="F49" s="69" t="n">
        <v>125</v>
      </c>
      <c r="G49" s="69" t="n">
        <v>24</v>
      </c>
      <c r="H49" s="69" t="n">
        <v>101</v>
      </c>
    </row>
    <row r="50" customFormat="false" ht="13.5" hidden="false" customHeight="false" outlineLevel="0" collapsed="false">
      <c r="A50" s="68" t="n">
        <v>37</v>
      </c>
      <c r="B50" s="69" t="n">
        <v>1702</v>
      </c>
      <c r="C50" s="69" t="n">
        <v>891</v>
      </c>
      <c r="D50" s="69" t="n">
        <v>811</v>
      </c>
      <c r="E50" s="68" t="n">
        <v>92</v>
      </c>
      <c r="F50" s="69" t="n">
        <v>110</v>
      </c>
      <c r="G50" s="69" t="n">
        <v>33</v>
      </c>
      <c r="H50" s="69" t="n">
        <v>77</v>
      </c>
    </row>
    <row r="51" customFormat="false" ht="13.5" hidden="false" customHeight="false" outlineLevel="0" collapsed="false">
      <c r="A51" s="68" t="n">
        <v>38</v>
      </c>
      <c r="B51" s="69" t="n">
        <v>2239</v>
      </c>
      <c r="C51" s="69" t="n">
        <v>1155</v>
      </c>
      <c r="D51" s="69" t="n">
        <v>1084</v>
      </c>
      <c r="E51" s="68" t="n">
        <v>93</v>
      </c>
      <c r="F51" s="69" t="n">
        <v>63</v>
      </c>
      <c r="G51" s="69" t="n">
        <v>12</v>
      </c>
      <c r="H51" s="69" t="n">
        <v>51</v>
      </c>
    </row>
    <row r="52" customFormat="false" ht="13.5" hidden="false" customHeight="false" outlineLevel="0" collapsed="false">
      <c r="A52" s="68" t="n">
        <v>39</v>
      </c>
      <c r="B52" s="69" t="n">
        <v>1997</v>
      </c>
      <c r="C52" s="69" t="n">
        <v>1037</v>
      </c>
      <c r="D52" s="69" t="n">
        <v>960</v>
      </c>
      <c r="E52" s="68" t="n">
        <v>94</v>
      </c>
      <c r="F52" s="69" t="n">
        <v>53</v>
      </c>
      <c r="G52" s="69" t="n">
        <v>13</v>
      </c>
      <c r="H52" s="69" t="n">
        <v>40</v>
      </c>
    </row>
    <row r="53" customFormat="false" ht="13.5" hidden="false" customHeight="false" outlineLevel="0" collapsed="false">
      <c r="A53" s="68" t="s">
        <v>22</v>
      </c>
      <c r="B53" s="69" t="n">
        <v>9275</v>
      </c>
      <c r="C53" s="69" t="n">
        <v>4753</v>
      </c>
      <c r="D53" s="69" t="n">
        <v>4522</v>
      </c>
      <c r="E53" s="68" t="s">
        <v>23</v>
      </c>
      <c r="F53" s="69" t="n">
        <v>142</v>
      </c>
      <c r="G53" s="69" t="n">
        <v>33</v>
      </c>
      <c r="H53" s="69" t="n">
        <v>109</v>
      </c>
    </row>
    <row r="54" customFormat="false" ht="13.5" hidden="false" customHeight="false" outlineLevel="0" collapsed="false">
      <c r="A54" s="68" t="n">
        <v>40</v>
      </c>
      <c r="B54" s="69" t="n">
        <v>1981</v>
      </c>
      <c r="C54" s="69" t="n">
        <v>1006</v>
      </c>
      <c r="D54" s="69" t="n">
        <v>975</v>
      </c>
      <c r="E54" s="68" t="n">
        <v>95</v>
      </c>
      <c r="F54" s="69" t="n">
        <v>63</v>
      </c>
      <c r="G54" s="69" t="n">
        <v>13</v>
      </c>
      <c r="H54" s="69" t="n">
        <v>50</v>
      </c>
    </row>
    <row r="55" customFormat="false" ht="13.5" hidden="false" customHeight="false" outlineLevel="0" collapsed="false">
      <c r="A55" s="68" t="n">
        <v>41</v>
      </c>
      <c r="B55" s="69" t="n">
        <v>1839</v>
      </c>
      <c r="C55" s="69" t="n">
        <v>969</v>
      </c>
      <c r="D55" s="69" t="n">
        <v>870</v>
      </c>
      <c r="E55" s="68" t="n">
        <v>96</v>
      </c>
      <c r="F55" s="69" t="n">
        <v>37</v>
      </c>
      <c r="G55" s="69" t="n">
        <v>10</v>
      </c>
      <c r="H55" s="69" t="n">
        <v>27</v>
      </c>
    </row>
    <row r="56" customFormat="false" ht="13.5" hidden="false" customHeight="false" outlineLevel="0" collapsed="false">
      <c r="A56" s="68" t="n">
        <v>42</v>
      </c>
      <c r="B56" s="69" t="n">
        <v>1819</v>
      </c>
      <c r="C56" s="69" t="n">
        <v>920</v>
      </c>
      <c r="D56" s="69" t="n">
        <v>899</v>
      </c>
      <c r="E56" s="68" t="n">
        <v>97</v>
      </c>
      <c r="F56" s="69" t="n">
        <v>18</v>
      </c>
      <c r="G56" s="69" t="n">
        <v>4</v>
      </c>
      <c r="H56" s="69" t="n">
        <v>14</v>
      </c>
    </row>
    <row r="57" customFormat="false" ht="13.5" hidden="false" customHeight="false" outlineLevel="0" collapsed="false">
      <c r="A57" s="68" t="n">
        <v>43</v>
      </c>
      <c r="B57" s="69" t="n">
        <v>1806</v>
      </c>
      <c r="C57" s="69" t="n">
        <v>932</v>
      </c>
      <c r="D57" s="69" t="n">
        <v>874</v>
      </c>
      <c r="E57" s="68" t="n">
        <v>98</v>
      </c>
      <c r="F57" s="69" t="n">
        <v>17</v>
      </c>
      <c r="G57" s="69" t="n">
        <v>4</v>
      </c>
      <c r="H57" s="69" t="n">
        <v>13</v>
      </c>
    </row>
    <row r="58" customFormat="false" ht="13.5" hidden="false" customHeight="false" outlineLevel="0" collapsed="false">
      <c r="A58" s="68" t="n">
        <v>44</v>
      </c>
      <c r="B58" s="69" t="n">
        <v>1830</v>
      </c>
      <c r="C58" s="69" t="n">
        <v>926</v>
      </c>
      <c r="D58" s="69" t="n">
        <v>904</v>
      </c>
      <c r="E58" s="68" t="n">
        <v>99</v>
      </c>
      <c r="F58" s="69" t="n">
        <v>7</v>
      </c>
      <c r="G58" s="69" t="n">
        <v>2</v>
      </c>
      <c r="H58" s="69" t="n">
        <v>5</v>
      </c>
    </row>
    <row r="59" customFormat="false" ht="13.5" hidden="false" customHeight="false" outlineLevel="0" collapsed="false">
      <c r="A59" s="68" t="s">
        <v>24</v>
      </c>
      <c r="B59" s="69" t="n">
        <v>9064</v>
      </c>
      <c r="C59" s="69" t="n">
        <v>4594</v>
      </c>
      <c r="D59" s="69" t="n">
        <v>4470</v>
      </c>
      <c r="E59" s="68" t="s">
        <v>25</v>
      </c>
      <c r="F59" s="69" t="n">
        <v>12</v>
      </c>
      <c r="G59" s="69" t="n">
        <v>3</v>
      </c>
      <c r="H59" s="69" t="n">
        <v>9</v>
      </c>
    </row>
    <row r="60" customFormat="false" ht="13.5" hidden="false" customHeight="false" outlineLevel="0" collapsed="false">
      <c r="A60" s="68" t="n">
        <v>45</v>
      </c>
      <c r="B60" s="69" t="n">
        <v>1797</v>
      </c>
      <c r="C60" s="69" t="n">
        <v>925</v>
      </c>
      <c r="D60" s="69" t="n">
        <v>872</v>
      </c>
      <c r="E60" s="68"/>
      <c r="F60" s="69"/>
      <c r="G60" s="69"/>
      <c r="H60" s="69"/>
    </row>
    <row r="61" customFormat="false" ht="13.5" hidden="false" customHeight="false" outlineLevel="0" collapsed="false">
      <c r="A61" s="68" t="n">
        <v>46</v>
      </c>
      <c r="B61" s="69" t="n">
        <v>1730</v>
      </c>
      <c r="C61" s="69" t="n">
        <v>883</v>
      </c>
      <c r="D61" s="69" t="n">
        <v>847</v>
      </c>
      <c r="E61" s="68" t="s">
        <v>26</v>
      </c>
      <c r="F61" s="69"/>
      <c r="G61" s="69"/>
      <c r="H61" s="69"/>
    </row>
    <row r="62" customFormat="false" ht="13.5" hidden="false" customHeight="false" outlineLevel="0" collapsed="false">
      <c r="A62" s="68" t="n">
        <v>47</v>
      </c>
      <c r="B62" s="69" t="n">
        <v>1786</v>
      </c>
      <c r="C62" s="69" t="n">
        <v>911</v>
      </c>
      <c r="D62" s="69" t="n">
        <v>875</v>
      </c>
      <c r="E62" s="68" t="s">
        <v>27</v>
      </c>
      <c r="F62" s="69" t="n">
        <v>19011</v>
      </c>
      <c r="G62" s="69" t="n">
        <v>9753</v>
      </c>
      <c r="H62" s="69" t="n">
        <v>9258</v>
      </c>
    </row>
    <row r="63" customFormat="false" ht="13.5" hidden="false" customHeight="false" outlineLevel="0" collapsed="false">
      <c r="A63" s="68" t="n">
        <v>48</v>
      </c>
      <c r="B63" s="69" t="n">
        <v>1852</v>
      </c>
      <c r="C63" s="69" t="n">
        <v>912</v>
      </c>
      <c r="D63" s="69" t="n">
        <v>940</v>
      </c>
      <c r="E63" s="68" t="s">
        <v>28</v>
      </c>
      <c r="F63" s="69" t="n">
        <v>105764</v>
      </c>
      <c r="G63" s="69" t="n">
        <v>54502</v>
      </c>
      <c r="H63" s="69" t="n">
        <v>51262</v>
      </c>
    </row>
    <row r="64" customFormat="false" ht="13.5" hidden="false" customHeight="false" outlineLevel="0" collapsed="false">
      <c r="A64" s="68" t="n">
        <v>49</v>
      </c>
      <c r="B64" s="69" t="n">
        <v>1899</v>
      </c>
      <c r="C64" s="69" t="n">
        <v>963</v>
      </c>
      <c r="D64" s="69" t="n">
        <v>936</v>
      </c>
      <c r="E64" s="68" t="s">
        <v>29</v>
      </c>
      <c r="F64" s="69" t="n">
        <v>22267</v>
      </c>
      <c r="G64" s="69" t="n">
        <v>10005</v>
      </c>
      <c r="H64" s="69" t="n">
        <v>12262</v>
      </c>
    </row>
    <row r="65" customFormat="false" ht="13.5" hidden="false" customHeight="false" outlineLevel="0" collapsed="false">
      <c r="A65" s="68" t="s">
        <v>30</v>
      </c>
      <c r="B65" s="69" t="n">
        <v>11292</v>
      </c>
      <c r="C65" s="69" t="n">
        <v>5535</v>
      </c>
      <c r="D65" s="69" t="n">
        <v>5757</v>
      </c>
      <c r="E65" s="68" t="s">
        <v>31</v>
      </c>
      <c r="F65" s="69"/>
      <c r="G65" s="69"/>
      <c r="H65" s="69"/>
    </row>
    <row r="66" customFormat="false" ht="13.5" hidden="false" customHeight="false" outlineLevel="0" collapsed="false">
      <c r="A66" s="68" t="n">
        <v>50</v>
      </c>
      <c r="B66" s="69" t="n">
        <v>2042</v>
      </c>
      <c r="C66" s="69" t="n">
        <v>979</v>
      </c>
      <c r="D66" s="69" t="n">
        <v>1063</v>
      </c>
      <c r="E66" s="68" t="s">
        <v>27</v>
      </c>
      <c r="F66" s="79" t="n">
        <v>12.9</v>
      </c>
      <c r="G66" s="79" t="n">
        <v>13.1</v>
      </c>
      <c r="H66" s="79" t="n">
        <v>12.7</v>
      </c>
    </row>
    <row r="67" customFormat="false" ht="13.5" hidden="false" customHeight="false" outlineLevel="0" collapsed="false">
      <c r="A67" s="68" t="n">
        <v>51</v>
      </c>
      <c r="B67" s="69" t="n">
        <v>2031</v>
      </c>
      <c r="C67" s="69" t="n">
        <v>1014</v>
      </c>
      <c r="D67" s="69" t="n">
        <v>1017</v>
      </c>
      <c r="E67" s="68" t="s">
        <v>28</v>
      </c>
      <c r="F67" s="79" t="n">
        <v>71.9</v>
      </c>
      <c r="G67" s="79" t="n">
        <v>73.4</v>
      </c>
      <c r="H67" s="79" t="n">
        <v>70.4</v>
      </c>
    </row>
    <row r="68" customFormat="false" ht="13.5" hidden="false" customHeight="false" outlineLevel="0" collapsed="false">
      <c r="A68" s="68" t="n">
        <v>52</v>
      </c>
      <c r="B68" s="69" t="n">
        <v>2116</v>
      </c>
      <c r="C68" s="69" t="n">
        <v>1044</v>
      </c>
      <c r="D68" s="69" t="n">
        <v>1072</v>
      </c>
      <c r="E68" s="68" t="s">
        <v>29</v>
      </c>
      <c r="F68" s="79" t="n">
        <v>15.1</v>
      </c>
      <c r="G68" s="79" t="n">
        <v>13.5</v>
      </c>
      <c r="H68" s="79" t="n">
        <v>16.8</v>
      </c>
    </row>
    <row r="69" customFormat="false" ht="13.5" hidden="false" customHeight="false" outlineLevel="0" collapsed="false">
      <c r="A69" s="68" t="n">
        <v>53</v>
      </c>
      <c r="B69" s="69" t="n">
        <v>2336</v>
      </c>
      <c r="C69" s="69" t="n">
        <v>1157</v>
      </c>
      <c r="D69" s="69" t="n">
        <v>1179</v>
      </c>
      <c r="E69" s="68"/>
      <c r="F69" s="79"/>
      <c r="G69" s="79"/>
      <c r="H69" s="79"/>
    </row>
    <row r="70" customFormat="false" ht="13.5" hidden="false" customHeight="false" outlineLevel="0" collapsed="false">
      <c r="A70" s="73" t="n">
        <v>54</v>
      </c>
      <c r="B70" s="74" t="n">
        <v>2767</v>
      </c>
      <c r="C70" s="74" t="n">
        <v>1341</v>
      </c>
      <c r="D70" s="74" t="n">
        <v>1426</v>
      </c>
      <c r="E70" s="80" t="s">
        <v>32</v>
      </c>
      <c r="F70" s="81" t="n">
        <v>41.1</v>
      </c>
      <c r="G70" s="81" t="n">
        <v>40</v>
      </c>
      <c r="H70" s="81" t="n">
        <v>42.2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5" t="s">
        <v>33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6"/>
      <c r="B3" s="7" t="s">
        <v>3</v>
      </c>
      <c r="C3" s="7" t="s">
        <v>4</v>
      </c>
      <c r="D3" s="7" t="s">
        <v>5</v>
      </c>
      <c r="E3" s="6"/>
      <c r="F3" s="7" t="s">
        <v>3</v>
      </c>
      <c r="G3" s="7" t="s">
        <v>4</v>
      </c>
      <c r="H3" s="7" t="s">
        <v>5</v>
      </c>
    </row>
    <row r="4" customFormat="false" ht="13.5" hidden="false" customHeight="false" outlineLevel="0" collapsed="false">
      <c r="A4" s="8" t="s">
        <v>3</v>
      </c>
      <c r="B4" s="9" t="n">
        <v>158277</v>
      </c>
      <c r="C4" s="10" t="n">
        <v>78955</v>
      </c>
      <c r="D4" s="9" t="n">
        <v>79322</v>
      </c>
      <c r="E4" s="11"/>
      <c r="F4" s="9"/>
      <c r="G4" s="12"/>
      <c r="H4" s="10"/>
    </row>
    <row r="5" customFormat="false" ht="13.5" hidden="false" customHeight="false" outlineLevel="0" collapsed="false">
      <c r="A5" s="8" t="s">
        <v>6</v>
      </c>
      <c r="B5" s="9" t="n">
        <v>5462</v>
      </c>
      <c r="C5" s="13" t="n">
        <v>2798</v>
      </c>
      <c r="D5" s="9" t="n">
        <v>2664</v>
      </c>
      <c r="E5" s="8" t="s">
        <v>7</v>
      </c>
      <c r="F5" s="9" t="n">
        <v>9790</v>
      </c>
      <c r="G5" s="14" t="n">
        <v>5054</v>
      </c>
      <c r="H5" s="13" t="n">
        <v>4736</v>
      </c>
    </row>
    <row r="6" customFormat="false" ht="13.5" hidden="false" customHeight="false" outlineLevel="0" collapsed="false">
      <c r="A6" s="11" t="n">
        <v>0</v>
      </c>
      <c r="B6" s="9" t="n">
        <v>985</v>
      </c>
      <c r="C6" s="13" t="n">
        <v>507</v>
      </c>
      <c r="D6" s="9" t="n">
        <v>478</v>
      </c>
      <c r="E6" s="11" t="n">
        <v>55</v>
      </c>
      <c r="F6" s="9" t="n">
        <v>2327</v>
      </c>
      <c r="G6" s="14" t="n">
        <v>1210</v>
      </c>
      <c r="H6" s="13" t="n">
        <v>1117</v>
      </c>
    </row>
    <row r="7" customFormat="false" ht="13.5" hidden="false" customHeight="false" outlineLevel="0" collapsed="false">
      <c r="A7" s="11" t="n">
        <v>1</v>
      </c>
      <c r="B7" s="9" t="n">
        <v>1003</v>
      </c>
      <c r="C7" s="13" t="n">
        <v>525</v>
      </c>
      <c r="D7" s="9" t="n">
        <v>478</v>
      </c>
      <c r="E7" s="11" t="n">
        <v>56</v>
      </c>
      <c r="F7" s="9" t="n">
        <v>2004</v>
      </c>
      <c r="G7" s="14" t="n">
        <v>1039</v>
      </c>
      <c r="H7" s="13" t="n">
        <v>965</v>
      </c>
    </row>
    <row r="8" customFormat="false" ht="13.5" hidden="false" customHeight="false" outlineLevel="0" collapsed="false">
      <c r="A8" s="11" t="n">
        <v>2</v>
      </c>
      <c r="B8" s="9" t="n">
        <v>1079</v>
      </c>
      <c r="C8" s="13" t="n">
        <v>556</v>
      </c>
      <c r="D8" s="9" t="n">
        <v>523</v>
      </c>
      <c r="E8" s="11" t="n">
        <v>57</v>
      </c>
      <c r="F8" s="9" t="n">
        <v>1920</v>
      </c>
      <c r="G8" s="14" t="n">
        <v>973</v>
      </c>
      <c r="H8" s="13" t="n">
        <v>947</v>
      </c>
    </row>
    <row r="9" customFormat="false" ht="13.5" hidden="false" customHeight="false" outlineLevel="0" collapsed="false">
      <c r="A9" s="11" t="n">
        <v>3</v>
      </c>
      <c r="B9" s="9" t="n">
        <v>1153</v>
      </c>
      <c r="C9" s="13" t="n">
        <v>573</v>
      </c>
      <c r="D9" s="9" t="n">
        <v>580</v>
      </c>
      <c r="E9" s="11" t="n">
        <v>58</v>
      </c>
      <c r="F9" s="9" t="n">
        <v>1805</v>
      </c>
      <c r="G9" s="14" t="n">
        <v>955</v>
      </c>
      <c r="H9" s="13" t="n">
        <v>850</v>
      </c>
    </row>
    <row r="10" customFormat="false" ht="13.5" hidden="false" customHeight="false" outlineLevel="0" collapsed="false">
      <c r="A10" s="11" t="n">
        <v>4</v>
      </c>
      <c r="B10" s="9" t="n">
        <v>1242</v>
      </c>
      <c r="C10" s="13" t="n">
        <v>637</v>
      </c>
      <c r="D10" s="9" t="n">
        <v>605</v>
      </c>
      <c r="E10" s="11" t="n">
        <v>59</v>
      </c>
      <c r="F10" s="9" t="n">
        <v>1734</v>
      </c>
      <c r="G10" s="14" t="n">
        <v>877</v>
      </c>
      <c r="H10" s="13" t="n">
        <v>857</v>
      </c>
    </row>
    <row r="11" customFormat="false" ht="13.5" hidden="false" customHeight="false" outlineLevel="0" collapsed="false">
      <c r="A11" s="8" t="s">
        <v>8</v>
      </c>
      <c r="B11" s="9" t="n">
        <v>6466</v>
      </c>
      <c r="C11" s="13" t="n">
        <v>3276</v>
      </c>
      <c r="D11" s="9" t="n">
        <v>3190</v>
      </c>
      <c r="E11" s="8" t="s">
        <v>9</v>
      </c>
      <c r="F11" s="9" t="n">
        <v>8486</v>
      </c>
      <c r="G11" s="14" t="n">
        <v>4294</v>
      </c>
      <c r="H11" s="13" t="n">
        <v>4192</v>
      </c>
    </row>
    <row r="12" customFormat="false" ht="13.5" hidden="false" customHeight="false" outlineLevel="0" collapsed="false">
      <c r="A12" s="11" t="n">
        <v>5</v>
      </c>
      <c r="B12" s="9" t="n">
        <v>1233</v>
      </c>
      <c r="C12" s="13" t="n">
        <v>605</v>
      </c>
      <c r="D12" s="9" t="n">
        <v>628</v>
      </c>
      <c r="E12" s="11" t="n">
        <v>60</v>
      </c>
      <c r="F12" s="9" t="n">
        <v>1743</v>
      </c>
      <c r="G12" s="14" t="n">
        <v>870</v>
      </c>
      <c r="H12" s="13" t="n">
        <v>873</v>
      </c>
    </row>
    <row r="13" customFormat="false" ht="13.5" hidden="false" customHeight="false" outlineLevel="0" collapsed="false">
      <c r="A13" s="11" t="n">
        <v>6</v>
      </c>
      <c r="B13" s="9" t="n">
        <v>1288</v>
      </c>
      <c r="C13" s="13" t="n">
        <v>657</v>
      </c>
      <c r="D13" s="9" t="n">
        <v>631</v>
      </c>
      <c r="E13" s="11" t="n">
        <v>61</v>
      </c>
      <c r="F13" s="9" t="n">
        <v>1781</v>
      </c>
      <c r="G13" s="14" t="n">
        <v>914</v>
      </c>
      <c r="H13" s="13" t="n">
        <v>867</v>
      </c>
    </row>
    <row r="14" customFormat="false" ht="13.5" hidden="false" customHeight="false" outlineLevel="0" collapsed="false">
      <c r="A14" s="11" t="n">
        <v>7</v>
      </c>
      <c r="B14" s="9" t="n">
        <v>1315</v>
      </c>
      <c r="C14" s="13" t="n">
        <v>708</v>
      </c>
      <c r="D14" s="9" t="n">
        <v>607</v>
      </c>
      <c r="E14" s="11" t="n">
        <v>62</v>
      </c>
      <c r="F14" s="9" t="n">
        <v>1658</v>
      </c>
      <c r="G14" s="14" t="n">
        <v>840</v>
      </c>
      <c r="H14" s="13" t="n">
        <v>818</v>
      </c>
    </row>
    <row r="15" customFormat="false" ht="13.5" hidden="false" customHeight="false" outlineLevel="0" collapsed="false">
      <c r="A15" s="11" t="n">
        <v>8</v>
      </c>
      <c r="B15" s="9" t="n">
        <v>1291</v>
      </c>
      <c r="C15" s="13" t="n">
        <v>651</v>
      </c>
      <c r="D15" s="9" t="n">
        <v>640</v>
      </c>
      <c r="E15" s="11" t="n">
        <v>63</v>
      </c>
      <c r="F15" s="9" t="n">
        <v>1663</v>
      </c>
      <c r="G15" s="14" t="n">
        <v>834</v>
      </c>
      <c r="H15" s="13" t="n">
        <v>829</v>
      </c>
    </row>
    <row r="16" customFormat="false" ht="13.5" hidden="false" customHeight="false" outlineLevel="0" collapsed="false">
      <c r="A16" s="11" t="n">
        <v>9</v>
      </c>
      <c r="B16" s="9" t="n">
        <v>1339</v>
      </c>
      <c r="C16" s="13" t="n">
        <v>655</v>
      </c>
      <c r="D16" s="9" t="n">
        <v>684</v>
      </c>
      <c r="E16" s="11" t="n">
        <v>64</v>
      </c>
      <c r="F16" s="9" t="n">
        <v>1641</v>
      </c>
      <c r="G16" s="14" t="n">
        <v>836</v>
      </c>
      <c r="H16" s="13" t="n">
        <v>805</v>
      </c>
    </row>
    <row r="17" customFormat="false" ht="13.5" hidden="false" customHeight="false" outlineLevel="0" collapsed="false">
      <c r="A17" s="8" t="s">
        <v>10</v>
      </c>
      <c r="B17" s="9" t="n">
        <v>7092</v>
      </c>
      <c r="C17" s="13" t="n">
        <v>3600</v>
      </c>
      <c r="D17" s="9" t="n">
        <v>3492</v>
      </c>
      <c r="E17" s="8" t="s">
        <v>11</v>
      </c>
      <c r="F17" s="9" t="n">
        <v>9288</v>
      </c>
      <c r="G17" s="14" t="n">
        <v>4514</v>
      </c>
      <c r="H17" s="13" t="n">
        <v>4774</v>
      </c>
    </row>
    <row r="18" customFormat="false" ht="13.5" hidden="false" customHeight="false" outlineLevel="0" collapsed="false">
      <c r="A18" s="11" t="n">
        <v>10</v>
      </c>
      <c r="B18" s="9" t="n">
        <v>1409</v>
      </c>
      <c r="C18" s="13" t="n">
        <v>728</v>
      </c>
      <c r="D18" s="9" t="n">
        <v>681</v>
      </c>
      <c r="E18" s="11" t="n">
        <v>65</v>
      </c>
      <c r="F18" s="9" t="n">
        <v>1735</v>
      </c>
      <c r="G18" s="14" t="n">
        <v>847</v>
      </c>
      <c r="H18" s="13" t="n">
        <v>888</v>
      </c>
    </row>
    <row r="19" customFormat="false" ht="13.5" hidden="false" customHeight="false" outlineLevel="0" collapsed="false">
      <c r="A19" s="11" t="n">
        <v>11</v>
      </c>
      <c r="B19" s="9" t="n">
        <v>1379</v>
      </c>
      <c r="C19" s="13" t="n">
        <v>728</v>
      </c>
      <c r="D19" s="9" t="n">
        <v>651</v>
      </c>
      <c r="E19" s="11" t="n">
        <v>66</v>
      </c>
      <c r="F19" s="9" t="n">
        <v>1807</v>
      </c>
      <c r="G19" s="14" t="n">
        <v>884</v>
      </c>
      <c r="H19" s="13" t="n">
        <v>923</v>
      </c>
    </row>
    <row r="20" customFormat="false" ht="13.5" hidden="false" customHeight="false" outlineLevel="0" collapsed="false">
      <c r="A20" s="11" t="n">
        <v>12</v>
      </c>
      <c r="B20" s="9" t="n">
        <v>1382</v>
      </c>
      <c r="C20" s="13" t="n">
        <v>667</v>
      </c>
      <c r="D20" s="9" t="n">
        <v>715</v>
      </c>
      <c r="E20" s="11" t="n">
        <v>67</v>
      </c>
      <c r="F20" s="9" t="n">
        <v>1920</v>
      </c>
      <c r="G20" s="14" t="n">
        <v>927</v>
      </c>
      <c r="H20" s="13" t="n">
        <v>993</v>
      </c>
    </row>
    <row r="21" customFormat="false" ht="13.5" hidden="false" customHeight="false" outlineLevel="0" collapsed="false">
      <c r="A21" s="11" t="n">
        <v>13</v>
      </c>
      <c r="B21" s="9" t="n">
        <v>1492</v>
      </c>
      <c r="C21" s="13" t="n">
        <v>756</v>
      </c>
      <c r="D21" s="9" t="n">
        <v>736</v>
      </c>
      <c r="E21" s="11" t="n">
        <v>68</v>
      </c>
      <c r="F21" s="9" t="n">
        <v>1903</v>
      </c>
      <c r="G21" s="14" t="n">
        <v>934</v>
      </c>
      <c r="H21" s="13" t="n">
        <v>969</v>
      </c>
    </row>
    <row r="22" customFormat="false" ht="13.5" hidden="false" customHeight="false" outlineLevel="0" collapsed="false">
      <c r="A22" s="11" t="n">
        <v>14</v>
      </c>
      <c r="B22" s="9" t="n">
        <v>1430</v>
      </c>
      <c r="C22" s="13" t="n">
        <v>721</v>
      </c>
      <c r="D22" s="9" t="n">
        <v>709</v>
      </c>
      <c r="E22" s="11" t="n">
        <v>69</v>
      </c>
      <c r="F22" s="9" t="n">
        <v>1923</v>
      </c>
      <c r="G22" s="14" t="n">
        <v>922</v>
      </c>
      <c r="H22" s="13" t="n">
        <v>1001</v>
      </c>
    </row>
    <row r="23" customFormat="false" ht="13.5" hidden="false" customHeight="false" outlineLevel="0" collapsed="false">
      <c r="A23" s="8" t="s">
        <v>12</v>
      </c>
      <c r="B23" s="9" t="n">
        <v>7457</v>
      </c>
      <c r="C23" s="13" t="n">
        <v>3822</v>
      </c>
      <c r="D23" s="9" t="n">
        <v>3635</v>
      </c>
      <c r="E23" s="8" t="s">
        <v>13</v>
      </c>
      <c r="F23" s="9" t="n">
        <v>11335</v>
      </c>
      <c r="G23" s="14" t="n">
        <v>5315</v>
      </c>
      <c r="H23" s="13" t="n">
        <v>6020</v>
      </c>
    </row>
    <row r="24" customFormat="false" ht="13.5" hidden="false" customHeight="false" outlineLevel="0" collapsed="false">
      <c r="A24" s="11" t="n">
        <v>15</v>
      </c>
      <c r="B24" s="9" t="n">
        <v>1413</v>
      </c>
      <c r="C24" s="13" t="n">
        <v>713</v>
      </c>
      <c r="D24" s="9" t="n">
        <v>700</v>
      </c>
      <c r="E24" s="11" t="n">
        <v>70</v>
      </c>
      <c r="F24" s="9" t="n">
        <v>2137</v>
      </c>
      <c r="G24" s="14" t="n">
        <v>1024</v>
      </c>
      <c r="H24" s="13" t="n">
        <v>1113</v>
      </c>
    </row>
    <row r="25" customFormat="false" ht="13.5" hidden="false" customHeight="false" outlineLevel="0" collapsed="false">
      <c r="A25" s="11" t="n">
        <v>16</v>
      </c>
      <c r="B25" s="9" t="n">
        <v>1485</v>
      </c>
      <c r="C25" s="13" t="n">
        <v>751</v>
      </c>
      <c r="D25" s="9" t="n">
        <v>734</v>
      </c>
      <c r="E25" s="11" t="n">
        <v>71</v>
      </c>
      <c r="F25" s="9" t="n">
        <v>2471</v>
      </c>
      <c r="G25" s="14" t="n">
        <v>1150</v>
      </c>
      <c r="H25" s="13" t="n">
        <v>1321</v>
      </c>
    </row>
    <row r="26" customFormat="false" ht="13.5" hidden="false" customHeight="false" outlineLevel="0" collapsed="false">
      <c r="A26" s="11" t="n">
        <v>17</v>
      </c>
      <c r="B26" s="9" t="n">
        <v>1415</v>
      </c>
      <c r="C26" s="13" t="n">
        <v>712</v>
      </c>
      <c r="D26" s="9" t="n">
        <v>703</v>
      </c>
      <c r="E26" s="11" t="n">
        <v>72</v>
      </c>
      <c r="F26" s="9" t="n">
        <v>2525</v>
      </c>
      <c r="G26" s="14" t="n">
        <v>1207</v>
      </c>
      <c r="H26" s="13" t="n">
        <v>1318</v>
      </c>
    </row>
    <row r="27" customFormat="false" ht="13.5" hidden="false" customHeight="false" outlineLevel="0" collapsed="false">
      <c r="A27" s="11" t="n">
        <v>18</v>
      </c>
      <c r="B27" s="9" t="n">
        <v>1494</v>
      </c>
      <c r="C27" s="13" t="n">
        <v>787</v>
      </c>
      <c r="D27" s="9" t="n">
        <v>707</v>
      </c>
      <c r="E27" s="11" t="n">
        <v>73</v>
      </c>
      <c r="F27" s="9" t="n">
        <v>2560</v>
      </c>
      <c r="G27" s="14" t="n">
        <v>1198</v>
      </c>
      <c r="H27" s="13" t="n">
        <v>1362</v>
      </c>
    </row>
    <row r="28" customFormat="false" ht="13.5" hidden="false" customHeight="false" outlineLevel="0" collapsed="false">
      <c r="A28" s="11" t="n">
        <v>19</v>
      </c>
      <c r="B28" s="9" t="n">
        <v>1650</v>
      </c>
      <c r="C28" s="13" t="n">
        <v>859</v>
      </c>
      <c r="D28" s="9" t="n">
        <v>791</v>
      </c>
      <c r="E28" s="11" t="n">
        <v>74</v>
      </c>
      <c r="F28" s="9" t="n">
        <v>1642</v>
      </c>
      <c r="G28" s="14" t="n">
        <v>736</v>
      </c>
      <c r="H28" s="13" t="n">
        <v>906</v>
      </c>
    </row>
    <row r="29" customFormat="false" ht="13.5" hidden="false" customHeight="false" outlineLevel="0" collapsed="false">
      <c r="A29" s="8" t="s">
        <v>14</v>
      </c>
      <c r="B29" s="9" t="n">
        <v>8733</v>
      </c>
      <c r="C29" s="13" t="n">
        <v>4669</v>
      </c>
      <c r="D29" s="9" t="n">
        <v>4064</v>
      </c>
      <c r="E29" s="8" t="s">
        <v>15</v>
      </c>
      <c r="F29" s="9" t="n">
        <v>8982</v>
      </c>
      <c r="G29" s="14" t="n">
        <v>3980</v>
      </c>
      <c r="H29" s="13" t="n">
        <v>5002</v>
      </c>
    </row>
    <row r="30" customFormat="false" ht="13.5" hidden="false" customHeight="false" outlineLevel="0" collapsed="false">
      <c r="A30" s="11" t="n">
        <v>20</v>
      </c>
      <c r="B30" s="9" t="n">
        <v>1694</v>
      </c>
      <c r="C30" s="13" t="n">
        <v>897</v>
      </c>
      <c r="D30" s="9" t="n">
        <v>797</v>
      </c>
      <c r="E30" s="11" t="n">
        <v>75</v>
      </c>
      <c r="F30" s="9" t="n">
        <v>1564</v>
      </c>
      <c r="G30" s="14" t="n">
        <v>707</v>
      </c>
      <c r="H30" s="13" t="n">
        <v>857</v>
      </c>
    </row>
    <row r="31" customFormat="false" ht="13.5" hidden="false" customHeight="false" outlineLevel="0" collapsed="false">
      <c r="A31" s="11" t="n">
        <v>21</v>
      </c>
      <c r="B31" s="9" t="n">
        <v>1811</v>
      </c>
      <c r="C31" s="13" t="n">
        <v>936</v>
      </c>
      <c r="D31" s="9" t="n">
        <v>875</v>
      </c>
      <c r="E31" s="11" t="n">
        <v>76</v>
      </c>
      <c r="F31" s="9" t="n">
        <v>1901</v>
      </c>
      <c r="G31" s="14" t="n">
        <v>870</v>
      </c>
      <c r="H31" s="13" t="n">
        <v>1031</v>
      </c>
    </row>
    <row r="32" customFormat="false" ht="13.5" hidden="false" customHeight="false" outlineLevel="0" collapsed="false">
      <c r="A32" s="11" t="n">
        <v>22</v>
      </c>
      <c r="B32" s="9" t="n">
        <v>1764</v>
      </c>
      <c r="C32" s="13" t="n">
        <v>953</v>
      </c>
      <c r="D32" s="9" t="n">
        <v>811</v>
      </c>
      <c r="E32" s="11" t="n">
        <v>77</v>
      </c>
      <c r="F32" s="9" t="n">
        <v>1941</v>
      </c>
      <c r="G32" s="14" t="n">
        <v>874</v>
      </c>
      <c r="H32" s="13" t="n">
        <v>1067</v>
      </c>
    </row>
    <row r="33" customFormat="false" ht="13.5" hidden="false" customHeight="false" outlineLevel="0" collapsed="false">
      <c r="A33" s="11" t="n">
        <v>23</v>
      </c>
      <c r="B33" s="9" t="n">
        <v>1740</v>
      </c>
      <c r="C33" s="13" t="n">
        <v>957</v>
      </c>
      <c r="D33" s="9" t="n">
        <v>783</v>
      </c>
      <c r="E33" s="11" t="n">
        <v>78</v>
      </c>
      <c r="F33" s="9" t="n">
        <v>1778</v>
      </c>
      <c r="G33" s="14" t="n">
        <v>717</v>
      </c>
      <c r="H33" s="13" t="n">
        <v>1061</v>
      </c>
    </row>
    <row r="34" customFormat="false" ht="13.5" hidden="false" customHeight="false" outlineLevel="0" collapsed="false">
      <c r="A34" s="11" t="n">
        <v>24</v>
      </c>
      <c r="B34" s="9" t="n">
        <v>1724</v>
      </c>
      <c r="C34" s="13" t="n">
        <v>926</v>
      </c>
      <c r="D34" s="9" t="n">
        <v>798</v>
      </c>
      <c r="E34" s="11" t="n">
        <v>79</v>
      </c>
      <c r="F34" s="9" t="n">
        <v>1798</v>
      </c>
      <c r="G34" s="14" t="n">
        <v>812</v>
      </c>
      <c r="H34" s="13" t="n">
        <v>986</v>
      </c>
    </row>
    <row r="35" customFormat="false" ht="13.5" hidden="false" customHeight="false" outlineLevel="0" collapsed="false">
      <c r="A35" s="8" t="s">
        <v>16</v>
      </c>
      <c r="B35" s="9" t="n">
        <v>8093</v>
      </c>
      <c r="C35" s="13" t="n">
        <v>4275</v>
      </c>
      <c r="D35" s="9" t="n">
        <v>3818</v>
      </c>
      <c r="E35" s="8" t="s">
        <v>17</v>
      </c>
      <c r="F35" s="9" t="n">
        <v>6621</v>
      </c>
      <c r="G35" s="14" t="n">
        <v>2938</v>
      </c>
      <c r="H35" s="13" t="n">
        <v>3683</v>
      </c>
    </row>
    <row r="36" customFormat="false" ht="13.5" hidden="false" customHeight="false" outlineLevel="0" collapsed="false">
      <c r="A36" s="11" t="n">
        <v>25</v>
      </c>
      <c r="B36" s="9" t="n">
        <v>1651</v>
      </c>
      <c r="C36" s="13" t="n">
        <v>876</v>
      </c>
      <c r="D36" s="9" t="n">
        <v>775</v>
      </c>
      <c r="E36" s="11" t="n">
        <v>80</v>
      </c>
      <c r="F36" s="9" t="n">
        <v>1532</v>
      </c>
      <c r="G36" s="14" t="n">
        <v>690</v>
      </c>
      <c r="H36" s="13" t="n">
        <v>842</v>
      </c>
    </row>
    <row r="37" customFormat="false" ht="13.5" hidden="false" customHeight="false" outlineLevel="0" collapsed="false">
      <c r="A37" s="11" t="n">
        <v>26</v>
      </c>
      <c r="B37" s="9" t="n">
        <v>1679</v>
      </c>
      <c r="C37" s="13" t="n">
        <v>891</v>
      </c>
      <c r="D37" s="9" t="n">
        <v>788</v>
      </c>
      <c r="E37" s="11" t="n">
        <v>81</v>
      </c>
      <c r="F37" s="9" t="n">
        <v>1362</v>
      </c>
      <c r="G37" s="14" t="n">
        <v>604</v>
      </c>
      <c r="H37" s="13" t="n">
        <v>758</v>
      </c>
    </row>
    <row r="38" customFormat="false" ht="13.5" hidden="false" customHeight="false" outlineLevel="0" collapsed="false">
      <c r="A38" s="11" t="n">
        <v>27</v>
      </c>
      <c r="B38" s="9" t="n">
        <v>1538</v>
      </c>
      <c r="C38" s="13" t="n">
        <v>804</v>
      </c>
      <c r="D38" s="9" t="n">
        <v>734</v>
      </c>
      <c r="E38" s="11" t="n">
        <v>82</v>
      </c>
      <c r="F38" s="9" t="n">
        <v>1209</v>
      </c>
      <c r="G38" s="14" t="n">
        <v>520</v>
      </c>
      <c r="H38" s="13" t="n">
        <v>689</v>
      </c>
    </row>
    <row r="39" customFormat="false" ht="13.5" hidden="false" customHeight="false" outlineLevel="0" collapsed="false">
      <c r="A39" s="11" t="n">
        <v>28</v>
      </c>
      <c r="B39" s="9" t="n">
        <v>1598</v>
      </c>
      <c r="C39" s="13" t="n">
        <v>834</v>
      </c>
      <c r="D39" s="9" t="n">
        <v>764</v>
      </c>
      <c r="E39" s="11" t="n">
        <v>83</v>
      </c>
      <c r="F39" s="9" t="n">
        <v>1361</v>
      </c>
      <c r="G39" s="14" t="n">
        <v>618</v>
      </c>
      <c r="H39" s="13" t="n">
        <v>743</v>
      </c>
    </row>
    <row r="40" customFormat="false" ht="13.5" hidden="false" customHeight="false" outlineLevel="0" collapsed="false">
      <c r="A40" s="11" t="n">
        <v>29</v>
      </c>
      <c r="B40" s="9" t="n">
        <v>1627</v>
      </c>
      <c r="C40" s="13" t="n">
        <v>870</v>
      </c>
      <c r="D40" s="9" t="n">
        <v>757</v>
      </c>
      <c r="E40" s="11" t="n">
        <v>84</v>
      </c>
      <c r="F40" s="9" t="n">
        <v>1157</v>
      </c>
      <c r="G40" s="14" t="n">
        <v>506</v>
      </c>
      <c r="H40" s="13" t="n">
        <v>651</v>
      </c>
    </row>
    <row r="41" customFormat="false" ht="13.5" hidden="false" customHeight="false" outlineLevel="0" collapsed="false">
      <c r="A41" s="8" t="s">
        <v>18</v>
      </c>
      <c r="B41" s="9" t="n">
        <v>8143</v>
      </c>
      <c r="C41" s="13" t="n">
        <v>4301</v>
      </c>
      <c r="D41" s="9" t="n">
        <v>3842</v>
      </c>
      <c r="E41" s="8" t="s">
        <v>19</v>
      </c>
      <c r="F41" s="9" t="n">
        <v>3952</v>
      </c>
      <c r="G41" s="14" t="n">
        <v>1596</v>
      </c>
      <c r="H41" s="13" t="n">
        <v>2356</v>
      </c>
    </row>
    <row r="42" customFormat="false" ht="13.5" hidden="false" customHeight="false" outlineLevel="0" collapsed="false">
      <c r="A42" s="11" t="n">
        <v>30</v>
      </c>
      <c r="B42" s="9" t="n">
        <v>1578</v>
      </c>
      <c r="C42" s="13" t="n">
        <v>848</v>
      </c>
      <c r="D42" s="9" t="n">
        <v>730</v>
      </c>
      <c r="E42" s="11" t="n">
        <v>85</v>
      </c>
      <c r="F42" s="9" t="n">
        <v>1070</v>
      </c>
      <c r="G42" s="14" t="n">
        <v>445</v>
      </c>
      <c r="H42" s="13" t="n">
        <v>625</v>
      </c>
    </row>
    <row r="43" customFormat="false" ht="13.5" hidden="false" customHeight="false" outlineLevel="0" collapsed="false">
      <c r="A43" s="11" t="n">
        <v>31</v>
      </c>
      <c r="B43" s="9" t="n">
        <v>1573</v>
      </c>
      <c r="C43" s="13" t="n">
        <v>839</v>
      </c>
      <c r="D43" s="9" t="n">
        <v>734</v>
      </c>
      <c r="E43" s="11" t="n">
        <v>86</v>
      </c>
      <c r="F43" s="9" t="n">
        <v>862</v>
      </c>
      <c r="G43" s="14" t="n">
        <v>356</v>
      </c>
      <c r="H43" s="13" t="n">
        <v>506</v>
      </c>
    </row>
    <row r="44" customFormat="false" ht="13.5" hidden="false" customHeight="false" outlineLevel="0" collapsed="false">
      <c r="A44" s="11" t="n">
        <v>32</v>
      </c>
      <c r="B44" s="9" t="n">
        <v>1632</v>
      </c>
      <c r="C44" s="13" t="n">
        <v>865</v>
      </c>
      <c r="D44" s="9" t="n">
        <v>767</v>
      </c>
      <c r="E44" s="11" t="n">
        <v>87</v>
      </c>
      <c r="F44" s="9" t="n">
        <v>810</v>
      </c>
      <c r="G44" s="14" t="n">
        <v>318</v>
      </c>
      <c r="H44" s="13" t="n">
        <v>492</v>
      </c>
    </row>
    <row r="45" customFormat="false" ht="13.5" hidden="false" customHeight="false" outlineLevel="0" collapsed="false">
      <c r="A45" s="11" t="n">
        <v>33</v>
      </c>
      <c r="B45" s="9" t="n">
        <v>1640</v>
      </c>
      <c r="C45" s="13" t="n">
        <v>862</v>
      </c>
      <c r="D45" s="9" t="n">
        <v>778</v>
      </c>
      <c r="E45" s="11" t="n">
        <v>88</v>
      </c>
      <c r="F45" s="9" t="n">
        <v>676</v>
      </c>
      <c r="G45" s="14" t="n">
        <v>278</v>
      </c>
      <c r="H45" s="13" t="n">
        <v>398</v>
      </c>
    </row>
    <row r="46" customFormat="false" ht="13.5" hidden="false" customHeight="false" outlineLevel="0" collapsed="false">
      <c r="A46" s="11" t="n">
        <v>34</v>
      </c>
      <c r="B46" s="9" t="n">
        <v>1720</v>
      </c>
      <c r="C46" s="13" t="n">
        <v>887</v>
      </c>
      <c r="D46" s="9" t="n">
        <v>833</v>
      </c>
      <c r="E46" s="11" t="n">
        <v>89</v>
      </c>
      <c r="F46" s="9" t="n">
        <v>534</v>
      </c>
      <c r="G46" s="14" t="n">
        <v>199</v>
      </c>
      <c r="H46" s="13" t="n">
        <v>335</v>
      </c>
    </row>
    <row r="47" customFormat="false" ht="13.5" hidden="false" customHeight="false" outlineLevel="0" collapsed="false">
      <c r="A47" s="8" t="s">
        <v>20</v>
      </c>
      <c r="B47" s="9" t="n">
        <v>9601</v>
      </c>
      <c r="C47" s="13" t="n">
        <v>4983</v>
      </c>
      <c r="D47" s="9" t="n">
        <v>4618</v>
      </c>
      <c r="E47" s="8" t="s">
        <v>21</v>
      </c>
      <c r="F47" s="9" t="n">
        <v>1551</v>
      </c>
      <c r="G47" s="14" t="n">
        <v>457</v>
      </c>
      <c r="H47" s="13" t="n">
        <v>1094</v>
      </c>
    </row>
    <row r="48" customFormat="false" ht="13.5" hidden="false" customHeight="false" outlineLevel="0" collapsed="false">
      <c r="A48" s="11" t="n">
        <v>35</v>
      </c>
      <c r="B48" s="9" t="n">
        <v>1809</v>
      </c>
      <c r="C48" s="13" t="n">
        <v>950</v>
      </c>
      <c r="D48" s="9" t="n">
        <v>859</v>
      </c>
      <c r="E48" s="11" t="n">
        <v>90</v>
      </c>
      <c r="F48" s="9" t="n">
        <v>489</v>
      </c>
      <c r="G48" s="14" t="n">
        <v>169</v>
      </c>
      <c r="H48" s="13" t="n">
        <v>320</v>
      </c>
    </row>
    <row r="49" customFormat="false" ht="13.5" hidden="false" customHeight="false" outlineLevel="0" collapsed="false">
      <c r="A49" s="11" t="n">
        <v>36</v>
      </c>
      <c r="B49" s="9" t="n">
        <v>1934</v>
      </c>
      <c r="C49" s="13" t="n">
        <v>997</v>
      </c>
      <c r="D49" s="9" t="n">
        <v>937</v>
      </c>
      <c r="E49" s="11" t="n">
        <v>91</v>
      </c>
      <c r="F49" s="9" t="n">
        <v>362</v>
      </c>
      <c r="G49" s="14" t="n">
        <v>109</v>
      </c>
      <c r="H49" s="13" t="n">
        <v>253</v>
      </c>
    </row>
    <row r="50" customFormat="false" ht="13.5" hidden="false" customHeight="false" outlineLevel="0" collapsed="false">
      <c r="A50" s="11" t="n">
        <v>37</v>
      </c>
      <c r="B50" s="9" t="n">
        <v>1925</v>
      </c>
      <c r="C50" s="13" t="n">
        <v>962</v>
      </c>
      <c r="D50" s="9" t="n">
        <v>963</v>
      </c>
      <c r="E50" s="11" t="n">
        <v>92</v>
      </c>
      <c r="F50" s="9" t="n">
        <v>308</v>
      </c>
      <c r="G50" s="14" t="n">
        <v>77</v>
      </c>
      <c r="H50" s="13" t="n">
        <v>231</v>
      </c>
    </row>
    <row r="51" customFormat="false" ht="13.5" hidden="false" customHeight="false" outlineLevel="0" collapsed="false">
      <c r="A51" s="11" t="n">
        <v>38</v>
      </c>
      <c r="B51" s="9" t="n">
        <v>1965</v>
      </c>
      <c r="C51" s="13" t="n">
        <v>1057</v>
      </c>
      <c r="D51" s="9" t="n">
        <v>908</v>
      </c>
      <c r="E51" s="11" t="n">
        <v>93</v>
      </c>
      <c r="F51" s="9" t="n">
        <v>197</v>
      </c>
      <c r="G51" s="14" t="n">
        <v>52</v>
      </c>
      <c r="H51" s="13" t="n">
        <v>145</v>
      </c>
    </row>
    <row r="52" customFormat="false" ht="13.5" hidden="false" customHeight="false" outlineLevel="0" collapsed="false">
      <c r="A52" s="11" t="n">
        <v>39</v>
      </c>
      <c r="B52" s="9" t="n">
        <v>1968</v>
      </c>
      <c r="C52" s="13" t="n">
        <v>1017</v>
      </c>
      <c r="D52" s="9" t="n">
        <v>951</v>
      </c>
      <c r="E52" s="11" t="n">
        <v>94</v>
      </c>
      <c r="F52" s="9" t="n">
        <v>195</v>
      </c>
      <c r="G52" s="14" t="n">
        <v>50</v>
      </c>
      <c r="H52" s="13" t="n">
        <v>145</v>
      </c>
    </row>
    <row r="53" customFormat="false" ht="13.5" hidden="false" customHeight="false" outlineLevel="0" collapsed="false">
      <c r="A53" s="8" t="s">
        <v>22</v>
      </c>
      <c r="B53" s="9" t="n">
        <v>11055</v>
      </c>
      <c r="C53" s="13" t="n">
        <v>5670</v>
      </c>
      <c r="D53" s="9" t="n">
        <v>5385</v>
      </c>
      <c r="E53" s="8" t="s">
        <v>23</v>
      </c>
      <c r="F53" s="9" t="n">
        <v>412</v>
      </c>
      <c r="G53" s="14" t="n">
        <v>72</v>
      </c>
      <c r="H53" s="13" t="n">
        <v>340</v>
      </c>
    </row>
    <row r="54" customFormat="false" ht="13.5" hidden="false" customHeight="false" outlineLevel="0" collapsed="false">
      <c r="A54" s="11" t="n">
        <v>40</v>
      </c>
      <c r="B54" s="9" t="n">
        <v>1955</v>
      </c>
      <c r="C54" s="13" t="n">
        <v>1004</v>
      </c>
      <c r="D54" s="9" t="n">
        <v>951</v>
      </c>
      <c r="E54" s="11" t="n">
        <v>95</v>
      </c>
      <c r="F54" s="9" t="n">
        <v>135</v>
      </c>
      <c r="G54" s="14" t="n">
        <v>30</v>
      </c>
      <c r="H54" s="13" t="n">
        <v>105</v>
      </c>
    </row>
    <row r="55" customFormat="false" ht="13.5" hidden="false" customHeight="false" outlineLevel="0" collapsed="false">
      <c r="A55" s="11" t="n">
        <v>41</v>
      </c>
      <c r="B55" s="9" t="n">
        <v>2212</v>
      </c>
      <c r="C55" s="13" t="n">
        <v>1163</v>
      </c>
      <c r="D55" s="9" t="n">
        <v>1049</v>
      </c>
      <c r="E55" s="11" t="n">
        <v>96</v>
      </c>
      <c r="F55" s="9" t="n">
        <v>105</v>
      </c>
      <c r="G55" s="14" t="n">
        <v>18</v>
      </c>
      <c r="H55" s="13" t="n">
        <v>87</v>
      </c>
    </row>
    <row r="56" customFormat="false" ht="13.5" hidden="false" customHeight="false" outlineLevel="0" collapsed="false">
      <c r="A56" s="11" t="n">
        <v>42</v>
      </c>
      <c r="B56" s="9" t="n">
        <v>2243</v>
      </c>
      <c r="C56" s="13" t="n">
        <v>1123</v>
      </c>
      <c r="D56" s="9" t="n">
        <v>1120</v>
      </c>
      <c r="E56" s="11" t="n">
        <v>97</v>
      </c>
      <c r="F56" s="9" t="n">
        <v>72</v>
      </c>
      <c r="G56" s="14" t="n">
        <v>10</v>
      </c>
      <c r="H56" s="13" t="n">
        <v>62</v>
      </c>
    </row>
    <row r="57" customFormat="false" ht="13.5" hidden="false" customHeight="false" outlineLevel="0" collapsed="false">
      <c r="A57" s="11" t="n">
        <v>43</v>
      </c>
      <c r="B57" s="9" t="n">
        <v>2292</v>
      </c>
      <c r="C57" s="13" t="n">
        <v>1169</v>
      </c>
      <c r="D57" s="9" t="n">
        <v>1123</v>
      </c>
      <c r="E57" s="11" t="n">
        <v>98</v>
      </c>
      <c r="F57" s="9" t="n">
        <v>59</v>
      </c>
      <c r="G57" s="14" t="n">
        <v>7</v>
      </c>
      <c r="H57" s="13" t="n">
        <v>52</v>
      </c>
    </row>
    <row r="58" customFormat="false" ht="13.5" hidden="false" customHeight="false" outlineLevel="0" collapsed="false">
      <c r="A58" s="11" t="n">
        <v>44</v>
      </c>
      <c r="B58" s="9" t="n">
        <v>2353</v>
      </c>
      <c r="C58" s="13" t="n">
        <v>1211</v>
      </c>
      <c r="D58" s="9" t="n">
        <v>1142</v>
      </c>
      <c r="E58" s="11" t="n">
        <v>99</v>
      </c>
      <c r="F58" s="9" t="n">
        <v>41</v>
      </c>
      <c r="G58" s="14" t="n">
        <v>7</v>
      </c>
      <c r="H58" s="13" t="n">
        <v>34</v>
      </c>
    </row>
    <row r="59" customFormat="false" ht="13.5" hidden="false" customHeight="false" outlineLevel="0" collapsed="false">
      <c r="A59" s="8" t="s">
        <v>24</v>
      </c>
      <c r="B59" s="9" t="n">
        <v>13556</v>
      </c>
      <c r="C59" s="13" t="n">
        <v>6985</v>
      </c>
      <c r="D59" s="9" t="n">
        <v>6571</v>
      </c>
      <c r="E59" s="8" t="s">
        <v>25</v>
      </c>
      <c r="F59" s="9" t="n">
        <v>85</v>
      </c>
      <c r="G59" s="14" t="n">
        <v>18</v>
      </c>
      <c r="H59" s="13" t="n">
        <v>67</v>
      </c>
    </row>
    <row r="60" customFormat="false" ht="13.5" hidden="false" customHeight="false" outlineLevel="0" collapsed="false">
      <c r="A60" s="11" t="n">
        <v>45</v>
      </c>
      <c r="B60" s="9" t="n">
        <v>2485</v>
      </c>
      <c r="C60" s="13" t="n">
        <v>1323</v>
      </c>
      <c r="D60" s="9" t="n">
        <v>1162</v>
      </c>
      <c r="E60" s="11"/>
      <c r="F60" s="9"/>
      <c r="G60" s="14"/>
      <c r="H60" s="13"/>
    </row>
    <row r="61" customFormat="false" ht="13.5" hidden="false" customHeight="false" outlineLevel="0" collapsed="false">
      <c r="A61" s="11" t="n">
        <v>46</v>
      </c>
      <c r="B61" s="9" t="n">
        <v>2649</v>
      </c>
      <c r="C61" s="13" t="n">
        <v>1393</v>
      </c>
      <c r="D61" s="9" t="n">
        <v>1256</v>
      </c>
      <c r="E61" s="8" t="s">
        <v>26</v>
      </c>
      <c r="F61" s="9"/>
      <c r="G61" s="14"/>
      <c r="H61" s="13"/>
    </row>
    <row r="62" customFormat="false" ht="13.5" hidden="false" customHeight="false" outlineLevel="0" collapsed="false">
      <c r="A62" s="11" t="n">
        <v>47</v>
      </c>
      <c r="B62" s="9" t="n">
        <v>2899</v>
      </c>
      <c r="C62" s="13" t="n">
        <v>1407</v>
      </c>
      <c r="D62" s="9" t="n">
        <v>1492</v>
      </c>
      <c r="E62" s="8" t="s">
        <v>27</v>
      </c>
      <c r="F62" s="9" t="n">
        <v>19020</v>
      </c>
      <c r="G62" s="14" t="n">
        <v>9674</v>
      </c>
      <c r="H62" s="13" t="n">
        <v>9346</v>
      </c>
    </row>
    <row r="63" customFormat="false" ht="13.5" hidden="false" customHeight="false" outlineLevel="0" collapsed="false">
      <c r="A63" s="11" t="n">
        <v>48</v>
      </c>
      <c r="B63" s="9" t="n">
        <v>2763</v>
      </c>
      <c r="C63" s="13" t="n">
        <v>1390</v>
      </c>
      <c r="D63" s="9" t="n">
        <v>1373</v>
      </c>
      <c r="E63" s="8" t="s">
        <v>28</v>
      </c>
      <c r="F63" s="9" t="n">
        <v>97031</v>
      </c>
      <c r="G63" s="14" t="n">
        <v>50391</v>
      </c>
      <c r="H63" s="13" t="n">
        <v>46640</v>
      </c>
    </row>
    <row r="64" customFormat="false" ht="13.5" hidden="false" customHeight="false" outlineLevel="0" collapsed="false">
      <c r="A64" s="11" t="n">
        <v>49</v>
      </c>
      <c r="B64" s="9" t="n">
        <v>2760</v>
      </c>
      <c r="C64" s="13" t="n">
        <v>1472</v>
      </c>
      <c r="D64" s="9" t="n">
        <v>1288</v>
      </c>
      <c r="E64" s="8" t="s">
        <v>29</v>
      </c>
      <c r="F64" s="9" t="n">
        <v>42226</v>
      </c>
      <c r="G64" s="14" t="n">
        <v>18890</v>
      </c>
      <c r="H64" s="13" t="n">
        <v>23336</v>
      </c>
    </row>
    <row r="65" customFormat="false" ht="13.5" hidden="false" customHeight="false" outlineLevel="0" collapsed="false">
      <c r="A65" s="8" t="s">
        <v>30</v>
      </c>
      <c r="B65" s="9" t="n">
        <v>12117</v>
      </c>
      <c r="C65" s="13" t="n">
        <v>6338</v>
      </c>
      <c r="D65" s="9" t="n">
        <v>5779</v>
      </c>
      <c r="E65" s="8" t="s">
        <v>31</v>
      </c>
      <c r="F65" s="9"/>
      <c r="G65" s="14"/>
      <c r="H65" s="13"/>
    </row>
    <row r="66" customFormat="false" ht="13.5" hidden="false" customHeight="false" outlineLevel="0" collapsed="false">
      <c r="A66" s="11" t="n">
        <v>50</v>
      </c>
      <c r="B66" s="9" t="n">
        <v>2736</v>
      </c>
      <c r="C66" s="13" t="n">
        <v>1415</v>
      </c>
      <c r="D66" s="9" t="n">
        <v>1321</v>
      </c>
      <c r="E66" s="8" t="s">
        <v>27</v>
      </c>
      <c r="F66" s="15" t="n">
        <v>12.0169070679884</v>
      </c>
      <c r="G66" s="16" t="n">
        <v>12.252548920271</v>
      </c>
      <c r="H66" s="17" t="n">
        <v>11.7823554625451</v>
      </c>
    </row>
    <row r="67" customFormat="false" ht="13.5" hidden="false" customHeight="false" outlineLevel="0" collapsed="false">
      <c r="A67" s="11" t="n">
        <v>51</v>
      </c>
      <c r="B67" s="9" t="n">
        <v>2623</v>
      </c>
      <c r="C67" s="13" t="n">
        <v>1376</v>
      </c>
      <c r="D67" s="9" t="n">
        <v>1247</v>
      </c>
      <c r="E67" s="8" t="s">
        <v>28</v>
      </c>
      <c r="F67" s="15" t="n">
        <v>61.304548355099</v>
      </c>
      <c r="G67" s="16" t="n">
        <v>63.8224304983852</v>
      </c>
      <c r="H67" s="17" t="n">
        <v>58.798315725776</v>
      </c>
    </row>
    <row r="68" customFormat="false" ht="13.5" hidden="false" customHeight="false" outlineLevel="0" collapsed="false">
      <c r="A68" s="11" t="n">
        <v>52</v>
      </c>
      <c r="B68" s="9" t="n">
        <v>2492</v>
      </c>
      <c r="C68" s="13" t="n">
        <v>1305</v>
      </c>
      <c r="D68" s="9" t="n">
        <v>1187</v>
      </c>
      <c r="E68" s="8" t="s">
        <v>29</v>
      </c>
      <c r="F68" s="15" t="n">
        <v>26.6785445769126</v>
      </c>
      <c r="G68" s="16" t="n">
        <v>23.9250205813438</v>
      </c>
      <c r="H68" s="17" t="n">
        <v>29.419328811679</v>
      </c>
    </row>
    <row r="69" customFormat="false" ht="13.5" hidden="false" customHeight="false" outlineLevel="0" collapsed="false">
      <c r="A69" s="11" t="n">
        <v>53</v>
      </c>
      <c r="B69" s="9" t="n">
        <v>2575</v>
      </c>
      <c r="C69" s="13" t="n">
        <v>1370</v>
      </c>
      <c r="D69" s="9" t="n">
        <v>1205</v>
      </c>
      <c r="E69" s="11"/>
      <c r="F69" s="15"/>
      <c r="G69" s="16"/>
      <c r="H69" s="17"/>
    </row>
    <row r="70" customFormat="false" ht="13.5" hidden="false" customHeight="false" outlineLevel="0" collapsed="false">
      <c r="A70" s="18" t="n">
        <v>54</v>
      </c>
      <c r="B70" s="19" t="n">
        <v>1691</v>
      </c>
      <c r="C70" s="20" t="n">
        <v>872</v>
      </c>
      <c r="D70" s="19" t="n">
        <v>819</v>
      </c>
      <c r="E70" s="21" t="s">
        <v>32</v>
      </c>
      <c r="F70" s="22" t="n">
        <v>46.2158</v>
      </c>
      <c r="G70" s="23" t="n">
        <v>44.9317</v>
      </c>
      <c r="H70" s="24" t="n">
        <v>47.494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62" t="s">
        <v>34</v>
      </c>
      <c r="B1" s="82"/>
      <c r="C1" s="82"/>
      <c r="D1" s="82"/>
      <c r="E1" s="62"/>
      <c r="F1" s="82"/>
      <c r="G1" s="82"/>
      <c r="H1" s="82"/>
    </row>
    <row r="2" customFormat="false" ht="13.5" hidden="false" customHeight="false" outlineLevel="0" collapsed="false">
      <c r="A2" s="65" t="s">
        <v>52</v>
      </c>
      <c r="B2" s="82"/>
      <c r="C2" s="82"/>
      <c r="D2" s="82"/>
      <c r="E2" s="62"/>
      <c r="F2" s="82"/>
      <c r="G2" s="82"/>
      <c r="H2" s="82"/>
    </row>
    <row r="3" customFormat="false" ht="13.5" hidden="false" customHeight="false" outlineLevel="0" collapsed="false">
      <c r="A3" s="66"/>
      <c r="B3" s="83" t="s">
        <v>3</v>
      </c>
      <c r="C3" s="83" t="s">
        <v>4</v>
      </c>
      <c r="D3" s="83" t="s">
        <v>5</v>
      </c>
      <c r="E3" s="83"/>
      <c r="F3" s="83" t="s">
        <v>3</v>
      </c>
      <c r="G3" s="83" t="s">
        <v>4</v>
      </c>
      <c r="H3" s="83" t="s">
        <v>5</v>
      </c>
    </row>
    <row r="4" customFormat="false" ht="13.5" hidden="false" customHeight="false" outlineLevel="0" collapsed="false">
      <c r="A4" s="68" t="s">
        <v>3</v>
      </c>
      <c r="B4" s="84" t="n">
        <v>146894</v>
      </c>
      <c r="C4" s="84" t="n">
        <v>74218</v>
      </c>
      <c r="D4" s="84" t="n">
        <v>72676</v>
      </c>
      <c r="E4" s="68"/>
      <c r="F4" s="84"/>
      <c r="G4" s="84"/>
      <c r="H4" s="84"/>
    </row>
    <row r="5" customFormat="false" ht="13.5" hidden="false" customHeight="false" outlineLevel="0" collapsed="false">
      <c r="A5" s="68" t="s">
        <v>6</v>
      </c>
      <c r="B5" s="84" t="n">
        <v>6270</v>
      </c>
      <c r="C5" s="84" t="n">
        <v>3196</v>
      </c>
      <c r="D5" s="84" t="n">
        <v>3074</v>
      </c>
      <c r="E5" s="68" t="s">
        <v>7</v>
      </c>
      <c r="F5" s="84" t="n">
        <v>11035</v>
      </c>
      <c r="G5" s="84" t="n">
        <v>5454</v>
      </c>
      <c r="H5" s="84" t="n">
        <v>5581</v>
      </c>
    </row>
    <row r="6" customFormat="false" ht="13.5" hidden="false" customHeight="false" outlineLevel="0" collapsed="false">
      <c r="A6" s="68" t="n">
        <v>0</v>
      </c>
      <c r="B6" s="84" t="n">
        <v>1221</v>
      </c>
      <c r="C6" s="84" t="n">
        <v>654</v>
      </c>
      <c r="D6" s="84" t="n">
        <v>567</v>
      </c>
      <c r="E6" s="68" t="n">
        <v>55</v>
      </c>
      <c r="F6" s="84" t="n">
        <v>2858</v>
      </c>
      <c r="G6" s="84" t="n">
        <v>1424</v>
      </c>
      <c r="H6" s="84" t="n">
        <v>1434</v>
      </c>
    </row>
    <row r="7" customFormat="false" ht="13.5" hidden="false" customHeight="false" outlineLevel="0" collapsed="false">
      <c r="A7" s="68" t="n">
        <v>1</v>
      </c>
      <c r="B7" s="84" t="n">
        <v>1252</v>
      </c>
      <c r="C7" s="84" t="n">
        <v>636</v>
      </c>
      <c r="D7" s="84" t="n">
        <v>616</v>
      </c>
      <c r="E7" s="68" t="n">
        <v>56</v>
      </c>
      <c r="F7" s="84" t="n">
        <v>1859</v>
      </c>
      <c r="G7" s="84" t="n">
        <v>895</v>
      </c>
      <c r="H7" s="84" t="n">
        <v>964</v>
      </c>
    </row>
    <row r="8" customFormat="false" ht="13.5" hidden="false" customHeight="false" outlineLevel="0" collapsed="false">
      <c r="A8" s="68" t="n">
        <v>2</v>
      </c>
      <c r="B8" s="84" t="n">
        <v>1266</v>
      </c>
      <c r="C8" s="84" t="n">
        <v>655</v>
      </c>
      <c r="D8" s="84" t="n">
        <v>611</v>
      </c>
      <c r="E8" s="68" t="n">
        <v>57</v>
      </c>
      <c r="F8" s="84" t="n">
        <v>1791</v>
      </c>
      <c r="G8" s="84" t="n">
        <v>876</v>
      </c>
      <c r="H8" s="84" t="n">
        <v>915</v>
      </c>
    </row>
    <row r="9" customFormat="false" ht="13.5" hidden="false" customHeight="false" outlineLevel="0" collapsed="false">
      <c r="A9" s="68" t="n">
        <v>3</v>
      </c>
      <c r="B9" s="84" t="n">
        <v>1296</v>
      </c>
      <c r="C9" s="84" t="n">
        <v>647</v>
      </c>
      <c r="D9" s="84" t="n">
        <v>649</v>
      </c>
      <c r="E9" s="68" t="n">
        <v>58</v>
      </c>
      <c r="F9" s="84" t="n">
        <v>2223</v>
      </c>
      <c r="G9" s="84" t="n">
        <v>1102</v>
      </c>
      <c r="H9" s="84" t="n">
        <v>1121</v>
      </c>
    </row>
    <row r="10" customFormat="false" ht="13.5" hidden="false" customHeight="false" outlineLevel="0" collapsed="false">
      <c r="A10" s="68" t="n">
        <v>4</v>
      </c>
      <c r="B10" s="84" t="n">
        <v>1235</v>
      </c>
      <c r="C10" s="84" t="n">
        <v>604</v>
      </c>
      <c r="D10" s="84" t="n">
        <v>631</v>
      </c>
      <c r="E10" s="68" t="n">
        <v>59</v>
      </c>
      <c r="F10" s="84" t="n">
        <v>2304</v>
      </c>
      <c r="G10" s="84" t="n">
        <v>1157</v>
      </c>
      <c r="H10" s="84" t="n">
        <v>1147</v>
      </c>
    </row>
    <row r="11" customFormat="false" ht="13.5" hidden="false" customHeight="false" outlineLevel="0" collapsed="false">
      <c r="A11" s="68" t="s">
        <v>8</v>
      </c>
      <c r="B11" s="84" t="n">
        <v>6265</v>
      </c>
      <c r="C11" s="84" t="n">
        <v>3186</v>
      </c>
      <c r="D11" s="84" t="n">
        <v>3079</v>
      </c>
      <c r="E11" s="68" t="s">
        <v>9</v>
      </c>
      <c r="F11" s="84" t="n">
        <v>9863</v>
      </c>
      <c r="G11" s="84" t="n">
        <v>4825</v>
      </c>
      <c r="H11" s="84" t="n">
        <v>5038</v>
      </c>
    </row>
    <row r="12" customFormat="false" ht="13.5" hidden="false" customHeight="false" outlineLevel="0" collapsed="false">
      <c r="A12" s="68" t="n">
        <v>5</v>
      </c>
      <c r="B12" s="84" t="n">
        <v>1244</v>
      </c>
      <c r="C12" s="84" t="n">
        <v>662</v>
      </c>
      <c r="D12" s="84" t="n">
        <v>582</v>
      </c>
      <c r="E12" s="68" t="n">
        <v>60</v>
      </c>
      <c r="F12" s="84" t="n">
        <v>2189</v>
      </c>
      <c r="G12" s="84" t="n">
        <v>1008</v>
      </c>
      <c r="H12" s="84" t="n">
        <v>1181</v>
      </c>
    </row>
    <row r="13" customFormat="false" ht="13.5" hidden="false" customHeight="false" outlineLevel="0" collapsed="false">
      <c r="A13" s="68" t="n">
        <v>6</v>
      </c>
      <c r="B13" s="84" t="n">
        <v>1283</v>
      </c>
      <c r="C13" s="84" t="n">
        <v>614</v>
      </c>
      <c r="D13" s="84" t="n">
        <v>669</v>
      </c>
      <c r="E13" s="68" t="n">
        <v>61</v>
      </c>
      <c r="F13" s="84" t="n">
        <v>2283</v>
      </c>
      <c r="G13" s="84" t="n">
        <v>1137</v>
      </c>
      <c r="H13" s="84" t="n">
        <v>1146</v>
      </c>
    </row>
    <row r="14" customFormat="false" ht="13.5" hidden="false" customHeight="false" outlineLevel="0" collapsed="false">
      <c r="A14" s="68" t="n">
        <v>7</v>
      </c>
      <c r="B14" s="84" t="n">
        <v>1220</v>
      </c>
      <c r="C14" s="84" t="n">
        <v>640</v>
      </c>
      <c r="D14" s="84" t="n">
        <v>580</v>
      </c>
      <c r="E14" s="68" t="n">
        <v>62</v>
      </c>
      <c r="F14" s="84" t="n">
        <v>1982</v>
      </c>
      <c r="G14" s="84" t="n">
        <v>1004</v>
      </c>
      <c r="H14" s="84" t="n">
        <v>978</v>
      </c>
    </row>
    <row r="15" customFormat="false" ht="13.5" hidden="false" customHeight="false" outlineLevel="0" collapsed="false">
      <c r="A15" s="68" t="n">
        <v>8</v>
      </c>
      <c r="B15" s="84" t="n">
        <v>1303</v>
      </c>
      <c r="C15" s="84" t="n">
        <v>665</v>
      </c>
      <c r="D15" s="84" t="n">
        <v>638</v>
      </c>
      <c r="E15" s="68" t="n">
        <v>63</v>
      </c>
      <c r="F15" s="84" t="n">
        <v>1761</v>
      </c>
      <c r="G15" s="84" t="n">
        <v>875</v>
      </c>
      <c r="H15" s="84" t="n">
        <v>886</v>
      </c>
    </row>
    <row r="16" customFormat="false" ht="13.5" hidden="false" customHeight="false" outlineLevel="0" collapsed="false">
      <c r="A16" s="68" t="n">
        <v>9</v>
      </c>
      <c r="B16" s="84" t="n">
        <v>1215</v>
      </c>
      <c r="C16" s="84" t="n">
        <v>605</v>
      </c>
      <c r="D16" s="84" t="n">
        <v>610</v>
      </c>
      <c r="E16" s="68" t="n">
        <v>64</v>
      </c>
      <c r="F16" s="84" t="n">
        <v>1648</v>
      </c>
      <c r="G16" s="84" t="n">
        <v>801</v>
      </c>
      <c r="H16" s="84" t="n">
        <v>847</v>
      </c>
    </row>
    <row r="17" customFormat="false" ht="13.5" hidden="false" customHeight="false" outlineLevel="0" collapsed="false">
      <c r="A17" s="68" t="s">
        <v>10</v>
      </c>
      <c r="B17" s="84" t="n">
        <v>6673</v>
      </c>
      <c r="C17" s="84" t="n">
        <v>3421</v>
      </c>
      <c r="D17" s="84" t="n">
        <v>3252</v>
      </c>
      <c r="E17" s="68" t="s">
        <v>11</v>
      </c>
      <c r="F17" s="84" t="n">
        <v>8170</v>
      </c>
      <c r="G17" s="84" t="n">
        <v>4125</v>
      </c>
      <c r="H17" s="84" t="n">
        <v>4045</v>
      </c>
    </row>
    <row r="18" customFormat="false" ht="13.5" hidden="false" customHeight="false" outlineLevel="0" collapsed="false">
      <c r="A18" s="68" t="n">
        <v>10</v>
      </c>
      <c r="B18" s="84" t="n">
        <v>1314</v>
      </c>
      <c r="C18" s="84" t="n">
        <v>664</v>
      </c>
      <c r="D18" s="84" t="n">
        <v>650</v>
      </c>
      <c r="E18" s="68" t="n">
        <v>65</v>
      </c>
      <c r="F18" s="84" t="n">
        <v>1930</v>
      </c>
      <c r="G18" s="84" t="n">
        <v>987</v>
      </c>
      <c r="H18" s="84" t="n">
        <v>943</v>
      </c>
    </row>
    <row r="19" customFormat="false" ht="13.5" hidden="false" customHeight="false" outlineLevel="0" collapsed="false">
      <c r="A19" s="68" t="n">
        <v>11</v>
      </c>
      <c r="B19" s="84" t="n">
        <v>1276</v>
      </c>
      <c r="C19" s="84" t="n">
        <v>664</v>
      </c>
      <c r="D19" s="84" t="n">
        <v>612</v>
      </c>
      <c r="E19" s="68" t="n">
        <v>66</v>
      </c>
      <c r="F19" s="84" t="n">
        <v>1703</v>
      </c>
      <c r="G19" s="84" t="n">
        <v>876</v>
      </c>
      <c r="H19" s="84" t="n">
        <v>827</v>
      </c>
    </row>
    <row r="20" customFormat="false" ht="13.5" hidden="false" customHeight="false" outlineLevel="0" collapsed="false">
      <c r="A20" s="68" t="n">
        <v>12</v>
      </c>
      <c r="B20" s="84" t="n">
        <v>1273</v>
      </c>
      <c r="C20" s="84" t="n">
        <v>655</v>
      </c>
      <c r="D20" s="84" t="n">
        <v>618</v>
      </c>
      <c r="E20" s="68" t="n">
        <v>67</v>
      </c>
      <c r="F20" s="84" t="n">
        <v>1701</v>
      </c>
      <c r="G20" s="84" t="n">
        <v>847</v>
      </c>
      <c r="H20" s="84" t="n">
        <v>854</v>
      </c>
    </row>
    <row r="21" customFormat="false" ht="13.5" hidden="false" customHeight="false" outlineLevel="0" collapsed="false">
      <c r="A21" s="68" t="n">
        <v>13</v>
      </c>
      <c r="B21" s="84" t="n">
        <v>1412</v>
      </c>
      <c r="C21" s="84" t="n">
        <v>741</v>
      </c>
      <c r="D21" s="84" t="n">
        <v>671</v>
      </c>
      <c r="E21" s="68" t="n">
        <v>68</v>
      </c>
      <c r="F21" s="84" t="n">
        <v>1456</v>
      </c>
      <c r="G21" s="84" t="n">
        <v>722</v>
      </c>
      <c r="H21" s="84" t="n">
        <v>734</v>
      </c>
    </row>
    <row r="22" customFormat="false" ht="13.5" hidden="false" customHeight="false" outlineLevel="0" collapsed="false">
      <c r="A22" s="68" t="n">
        <v>14</v>
      </c>
      <c r="B22" s="84" t="n">
        <v>1398</v>
      </c>
      <c r="C22" s="84" t="n">
        <v>697</v>
      </c>
      <c r="D22" s="84" t="n">
        <v>701</v>
      </c>
      <c r="E22" s="68" t="n">
        <v>69</v>
      </c>
      <c r="F22" s="84" t="n">
        <v>1380</v>
      </c>
      <c r="G22" s="84" t="n">
        <v>693</v>
      </c>
      <c r="H22" s="84" t="n">
        <v>687</v>
      </c>
    </row>
    <row r="23" customFormat="false" ht="13.5" hidden="false" customHeight="false" outlineLevel="0" collapsed="false">
      <c r="A23" s="68" t="s">
        <v>12</v>
      </c>
      <c r="B23" s="84" t="n">
        <v>8198</v>
      </c>
      <c r="C23" s="84" t="n">
        <v>4211</v>
      </c>
      <c r="D23" s="84" t="n">
        <v>3987</v>
      </c>
      <c r="E23" s="68" t="s">
        <v>13</v>
      </c>
      <c r="F23" s="84" t="n">
        <v>5504</v>
      </c>
      <c r="G23" s="84" t="n">
        <v>2620</v>
      </c>
      <c r="H23" s="84" t="n">
        <v>2884</v>
      </c>
    </row>
    <row r="24" customFormat="false" ht="13.5" hidden="false" customHeight="false" outlineLevel="0" collapsed="false">
      <c r="A24" s="68" t="n">
        <v>15</v>
      </c>
      <c r="B24" s="84" t="n">
        <v>1455</v>
      </c>
      <c r="C24" s="84" t="n">
        <v>765</v>
      </c>
      <c r="D24" s="84" t="n">
        <v>690</v>
      </c>
      <c r="E24" s="68" t="n">
        <v>70</v>
      </c>
      <c r="F24" s="84" t="n">
        <v>1315</v>
      </c>
      <c r="G24" s="84" t="n">
        <v>661</v>
      </c>
      <c r="H24" s="84" t="n">
        <v>654</v>
      </c>
    </row>
    <row r="25" customFormat="false" ht="13.5" hidden="false" customHeight="false" outlineLevel="0" collapsed="false">
      <c r="A25" s="68" t="n">
        <v>16</v>
      </c>
      <c r="B25" s="84" t="n">
        <v>1490</v>
      </c>
      <c r="C25" s="84" t="n">
        <v>756</v>
      </c>
      <c r="D25" s="84" t="n">
        <v>734</v>
      </c>
      <c r="E25" s="68" t="n">
        <v>71</v>
      </c>
      <c r="F25" s="84" t="n">
        <v>1174</v>
      </c>
      <c r="G25" s="84" t="n">
        <v>560</v>
      </c>
      <c r="H25" s="84" t="n">
        <v>614</v>
      </c>
    </row>
    <row r="26" customFormat="false" ht="13.5" hidden="false" customHeight="false" outlineLevel="0" collapsed="false">
      <c r="A26" s="68" t="n">
        <v>17</v>
      </c>
      <c r="B26" s="84" t="n">
        <v>1571</v>
      </c>
      <c r="C26" s="84" t="n">
        <v>798</v>
      </c>
      <c r="D26" s="84" t="n">
        <v>773</v>
      </c>
      <c r="E26" s="68" t="n">
        <v>72</v>
      </c>
      <c r="F26" s="84" t="n">
        <v>1104</v>
      </c>
      <c r="G26" s="84" t="n">
        <v>504</v>
      </c>
      <c r="H26" s="84" t="n">
        <v>600</v>
      </c>
    </row>
    <row r="27" customFormat="false" ht="13.5" hidden="false" customHeight="false" outlineLevel="0" collapsed="false">
      <c r="A27" s="68" t="n">
        <v>18</v>
      </c>
      <c r="B27" s="84" t="n">
        <v>1739</v>
      </c>
      <c r="C27" s="84" t="n">
        <v>893</v>
      </c>
      <c r="D27" s="84" t="n">
        <v>846</v>
      </c>
      <c r="E27" s="68" t="n">
        <v>73</v>
      </c>
      <c r="F27" s="84" t="n">
        <v>952</v>
      </c>
      <c r="G27" s="84" t="n">
        <v>460</v>
      </c>
      <c r="H27" s="84" t="n">
        <v>492</v>
      </c>
    </row>
    <row r="28" customFormat="false" ht="13.5" hidden="false" customHeight="false" outlineLevel="0" collapsed="false">
      <c r="A28" s="68" t="n">
        <v>19</v>
      </c>
      <c r="B28" s="84" t="n">
        <v>1943</v>
      </c>
      <c r="C28" s="84" t="n">
        <v>999</v>
      </c>
      <c r="D28" s="84" t="n">
        <v>944</v>
      </c>
      <c r="E28" s="68" t="n">
        <v>74</v>
      </c>
      <c r="F28" s="84" t="n">
        <v>959</v>
      </c>
      <c r="G28" s="84" t="n">
        <v>435</v>
      </c>
      <c r="H28" s="84" t="n">
        <v>524</v>
      </c>
    </row>
    <row r="29" customFormat="false" ht="13.5" hidden="false" customHeight="false" outlineLevel="0" collapsed="false">
      <c r="A29" s="68" t="s">
        <v>14</v>
      </c>
      <c r="B29" s="84" t="n">
        <v>11266</v>
      </c>
      <c r="C29" s="84" t="n">
        <v>6118</v>
      </c>
      <c r="D29" s="84" t="n">
        <v>5148</v>
      </c>
      <c r="E29" s="68" t="s">
        <v>15</v>
      </c>
      <c r="F29" s="84" t="n">
        <v>3630</v>
      </c>
      <c r="G29" s="84" t="n">
        <v>1574</v>
      </c>
      <c r="H29" s="84" t="n">
        <v>2056</v>
      </c>
    </row>
    <row r="30" customFormat="false" ht="13.5" hidden="false" customHeight="false" outlineLevel="0" collapsed="false">
      <c r="A30" s="68" t="n">
        <v>20</v>
      </c>
      <c r="B30" s="84" t="n">
        <v>2111</v>
      </c>
      <c r="C30" s="84" t="n">
        <v>1148</v>
      </c>
      <c r="D30" s="84" t="n">
        <v>963</v>
      </c>
      <c r="E30" s="68" t="n">
        <v>75</v>
      </c>
      <c r="F30" s="84" t="n">
        <v>796</v>
      </c>
      <c r="G30" s="84" t="n">
        <v>369</v>
      </c>
      <c r="H30" s="84" t="n">
        <v>427</v>
      </c>
    </row>
    <row r="31" customFormat="false" ht="13.5" hidden="false" customHeight="false" outlineLevel="0" collapsed="false">
      <c r="A31" s="68" t="n">
        <v>21</v>
      </c>
      <c r="B31" s="84" t="n">
        <v>2175</v>
      </c>
      <c r="C31" s="84" t="n">
        <v>1175</v>
      </c>
      <c r="D31" s="84" t="n">
        <v>1000</v>
      </c>
      <c r="E31" s="68" t="n">
        <v>76</v>
      </c>
      <c r="F31" s="84" t="n">
        <v>813</v>
      </c>
      <c r="G31" s="84" t="n">
        <v>346</v>
      </c>
      <c r="H31" s="84" t="n">
        <v>467</v>
      </c>
    </row>
    <row r="32" customFormat="false" ht="13.5" hidden="false" customHeight="false" outlineLevel="0" collapsed="false">
      <c r="A32" s="68" t="n">
        <v>22</v>
      </c>
      <c r="B32" s="84" t="n">
        <v>2192</v>
      </c>
      <c r="C32" s="84" t="n">
        <v>1229</v>
      </c>
      <c r="D32" s="84" t="n">
        <v>963</v>
      </c>
      <c r="E32" s="68" t="n">
        <v>77</v>
      </c>
      <c r="F32" s="84" t="n">
        <v>774</v>
      </c>
      <c r="G32" s="84" t="n">
        <v>356</v>
      </c>
      <c r="H32" s="84" t="n">
        <v>418</v>
      </c>
    </row>
    <row r="33" customFormat="false" ht="13.5" hidden="false" customHeight="false" outlineLevel="0" collapsed="false">
      <c r="A33" s="68" t="n">
        <v>23</v>
      </c>
      <c r="B33" s="84" t="n">
        <v>2361</v>
      </c>
      <c r="C33" s="84" t="n">
        <v>1309</v>
      </c>
      <c r="D33" s="84" t="n">
        <v>1052</v>
      </c>
      <c r="E33" s="68" t="n">
        <v>78</v>
      </c>
      <c r="F33" s="84" t="n">
        <v>658</v>
      </c>
      <c r="G33" s="84" t="n">
        <v>275</v>
      </c>
      <c r="H33" s="84" t="n">
        <v>383</v>
      </c>
    </row>
    <row r="34" customFormat="false" ht="13.5" hidden="false" customHeight="false" outlineLevel="0" collapsed="false">
      <c r="A34" s="68" t="n">
        <v>24</v>
      </c>
      <c r="B34" s="84" t="n">
        <v>2427</v>
      </c>
      <c r="C34" s="84" t="n">
        <v>1257</v>
      </c>
      <c r="D34" s="84" t="n">
        <v>1170</v>
      </c>
      <c r="E34" s="68" t="n">
        <v>79</v>
      </c>
      <c r="F34" s="84" t="n">
        <v>589</v>
      </c>
      <c r="G34" s="84" t="n">
        <v>228</v>
      </c>
      <c r="H34" s="84" t="n">
        <v>361</v>
      </c>
    </row>
    <row r="35" customFormat="false" ht="13.5" hidden="false" customHeight="false" outlineLevel="0" collapsed="false">
      <c r="A35" s="68" t="s">
        <v>16</v>
      </c>
      <c r="B35" s="84" t="n">
        <v>12365</v>
      </c>
      <c r="C35" s="84" t="n">
        <v>6666</v>
      </c>
      <c r="D35" s="84" t="n">
        <v>5699</v>
      </c>
      <c r="E35" s="68" t="s">
        <v>17</v>
      </c>
      <c r="F35" s="84" t="n">
        <v>2244</v>
      </c>
      <c r="G35" s="84" t="n">
        <v>748</v>
      </c>
      <c r="H35" s="84" t="n">
        <v>1496</v>
      </c>
    </row>
    <row r="36" customFormat="false" ht="13.5" hidden="false" customHeight="false" outlineLevel="0" collapsed="false">
      <c r="A36" s="68" t="n">
        <v>25</v>
      </c>
      <c r="B36" s="84" t="n">
        <v>2284</v>
      </c>
      <c r="C36" s="84" t="n">
        <v>1217</v>
      </c>
      <c r="D36" s="84" t="n">
        <v>1067</v>
      </c>
      <c r="E36" s="68" t="n">
        <v>80</v>
      </c>
      <c r="F36" s="84" t="n">
        <v>550</v>
      </c>
      <c r="G36" s="84" t="n">
        <v>185</v>
      </c>
      <c r="H36" s="84" t="n">
        <v>365</v>
      </c>
    </row>
    <row r="37" customFormat="false" ht="13.5" hidden="false" customHeight="false" outlineLevel="0" collapsed="false">
      <c r="A37" s="68" t="n">
        <v>26</v>
      </c>
      <c r="B37" s="84" t="n">
        <v>2410</v>
      </c>
      <c r="C37" s="84" t="n">
        <v>1294</v>
      </c>
      <c r="D37" s="84" t="n">
        <v>1116</v>
      </c>
      <c r="E37" s="68" t="n">
        <v>81</v>
      </c>
      <c r="F37" s="84" t="n">
        <v>509</v>
      </c>
      <c r="G37" s="84" t="n">
        <v>180</v>
      </c>
      <c r="H37" s="84" t="n">
        <v>329</v>
      </c>
    </row>
    <row r="38" customFormat="false" ht="13.5" hidden="false" customHeight="false" outlineLevel="0" collapsed="false">
      <c r="A38" s="68" t="n">
        <v>27</v>
      </c>
      <c r="B38" s="84" t="n">
        <v>2468</v>
      </c>
      <c r="C38" s="84" t="n">
        <v>1354</v>
      </c>
      <c r="D38" s="84" t="n">
        <v>1114</v>
      </c>
      <c r="E38" s="68" t="n">
        <v>82</v>
      </c>
      <c r="F38" s="84" t="n">
        <v>448</v>
      </c>
      <c r="G38" s="84" t="n">
        <v>140</v>
      </c>
      <c r="H38" s="84" t="n">
        <v>308</v>
      </c>
    </row>
    <row r="39" customFormat="false" ht="13.5" hidden="false" customHeight="false" outlineLevel="0" collapsed="false">
      <c r="A39" s="68" t="n">
        <v>28</v>
      </c>
      <c r="B39" s="84" t="n">
        <v>2563</v>
      </c>
      <c r="C39" s="84" t="n">
        <v>1389</v>
      </c>
      <c r="D39" s="84" t="n">
        <v>1174</v>
      </c>
      <c r="E39" s="68" t="n">
        <v>83</v>
      </c>
      <c r="F39" s="84" t="n">
        <v>402</v>
      </c>
      <c r="G39" s="84" t="n">
        <v>127</v>
      </c>
      <c r="H39" s="84" t="n">
        <v>275</v>
      </c>
    </row>
    <row r="40" customFormat="false" ht="13.5" hidden="false" customHeight="false" outlineLevel="0" collapsed="false">
      <c r="A40" s="68" t="n">
        <v>29</v>
      </c>
      <c r="B40" s="84" t="n">
        <v>2640</v>
      </c>
      <c r="C40" s="84" t="n">
        <v>1412</v>
      </c>
      <c r="D40" s="84" t="n">
        <v>1228</v>
      </c>
      <c r="E40" s="68" t="n">
        <v>84</v>
      </c>
      <c r="F40" s="84" t="n">
        <v>335</v>
      </c>
      <c r="G40" s="84" t="n">
        <v>116</v>
      </c>
      <c r="H40" s="84" t="n">
        <v>219</v>
      </c>
    </row>
    <row r="41" customFormat="false" ht="13.5" hidden="false" customHeight="false" outlineLevel="0" collapsed="false">
      <c r="A41" s="68" t="s">
        <v>18</v>
      </c>
      <c r="B41" s="84" t="n">
        <v>12592</v>
      </c>
      <c r="C41" s="84" t="n">
        <v>6687</v>
      </c>
      <c r="D41" s="84" t="n">
        <v>5905</v>
      </c>
      <c r="E41" s="68" t="s">
        <v>19</v>
      </c>
      <c r="F41" s="84" t="n">
        <v>1158</v>
      </c>
      <c r="G41" s="84" t="n">
        <v>381</v>
      </c>
      <c r="H41" s="84" t="n">
        <v>777</v>
      </c>
    </row>
    <row r="42" customFormat="false" ht="13.5" hidden="false" customHeight="false" outlineLevel="0" collapsed="false">
      <c r="A42" s="68" t="n">
        <v>30</v>
      </c>
      <c r="B42" s="84" t="n">
        <v>2571</v>
      </c>
      <c r="C42" s="84" t="n">
        <v>1325</v>
      </c>
      <c r="D42" s="84" t="n">
        <v>1246</v>
      </c>
      <c r="E42" s="68" t="n">
        <v>85</v>
      </c>
      <c r="F42" s="84" t="n">
        <v>279</v>
      </c>
      <c r="G42" s="84" t="n">
        <v>112</v>
      </c>
      <c r="H42" s="84" t="n">
        <v>167</v>
      </c>
    </row>
    <row r="43" customFormat="false" ht="13.5" hidden="false" customHeight="false" outlineLevel="0" collapsed="false">
      <c r="A43" s="68" t="n">
        <v>31</v>
      </c>
      <c r="B43" s="84" t="n">
        <v>2599</v>
      </c>
      <c r="C43" s="84" t="n">
        <v>1438</v>
      </c>
      <c r="D43" s="84" t="n">
        <v>1161</v>
      </c>
      <c r="E43" s="68" t="n">
        <v>86</v>
      </c>
      <c r="F43" s="84" t="n">
        <v>265</v>
      </c>
      <c r="G43" s="84" t="n">
        <v>86</v>
      </c>
      <c r="H43" s="84" t="n">
        <v>179</v>
      </c>
    </row>
    <row r="44" customFormat="false" ht="13.5" hidden="false" customHeight="false" outlineLevel="0" collapsed="false">
      <c r="A44" s="68" t="n">
        <v>32</v>
      </c>
      <c r="B44" s="84" t="n">
        <v>2552</v>
      </c>
      <c r="C44" s="84" t="n">
        <v>1335</v>
      </c>
      <c r="D44" s="84" t="n">
        <v>1217</v>
      </c>
      <c r="E44" s="68" t="n">
        <v>87</v>
      </c>
      <c r="F44" s="84" t="n">
        <v>197</v>
      </c>
      <c r="G44" s="84" t="n">
        <v>61</v>
      </c>
      <c r="H44" s="84" t="n">
        <v>136</v>
      </c>
    </row>
    <row r="45" customFormat="false" ht="13.5" hidden="false" customHeight="false" outlineLevel="0" collapsed="false">
      <c r="A45" s="68" t="n">
        <v>33</v>
      </c>
      <c r="B45" s="84" t="n">
        <v>2496</v>
      </c>
      <c r="C45" s="84" t="n">
        <v>1321</v>
      </c>
      <c r="D45" s="84" t="n">
        <v>1175</v>
      </c>
      <c r="E45" s="68" t="n">
        <v>88</v>
      </c>
      <c r="F45" s="84" t="n">
        <v>239</v>
      </c>
      <c r="G45" s="84" t="n">
        <v>73</v>
      </c>
      <c r="H45" s="84" t="n">
        <v>166</v>
      </c>
    </row>
    <row r="46" customFormat="false" ht="13.5" hidden="false" customHeight="false" outlineLevel="0" collapsed="false">
      <c r="A46" s="68" t="n">
        <v>34</v>
      </c>
      <c r="B46" s="84" t="n">
        <v>2374</v>
      </c>
      <c r="C46" s="84" t="n">
        <v>1268</v>
      </c>
      <c r="D46" s="84" t="n">
        <v>1106</v>
      </c>
      <c r="E46" s="68" t="n">
        <v>89</v>
      </c>
      <c r="F46" s="84" t="n">
        <v>178</v>
      </c>
      <c r="G46" s="84" t="n">
        <v>49</v>
      </c>
      <c r="H46" s="84" t="n">
        <v>129</v>
      </c>
    </row>
    <row r="47" customFormat="false" ht="13.5" hidden="false" customHeight="false" outlineLevel="0" collapsed="false">
      <c r="A47" s="68" t="s">
        <v>20</v>
      </c>
      <c r="B47" s="84" t="n">
        <v>10480</v>
      </c>
      <c r="C47" s="84" t="n">
        <v>5507</v>
      </c>
      <c r="D47" s="84" t="n">
        <v>4973</v>
      </c>
      <c r="E47" s="68" t="s">
        <v>21</v>
      </c>
      <c r="F47" s="84" t="n">
        <v>476</v>
      </c>
      <c r="G47" s="84" t="n">
        <v>115</v>
      </c>
      <c r="H47" s="84" t="n">
        <v>361</v>
      </c>
    </row>
    <row r="48" customFormat="false" ht="13.5" hidden="false" customHeight="false" outlineLevel="0" collapsed="false">
      <c r="A48" s="68" t="n">
        <v>35</v>
      </c>
      <c r="B48" s="84" t="n">
        <v>2445</v>
      </c>
      <c r="C48" s="84" t="n">
        <v>1320</v>
      </c>
      <c r="D48" s="84" t="n">
        <v>1125</v>
      </c>
      <c r="E48" s="68" t="n">
        <v>90</v>
      </c>
      <c r="F48" s="84" t="n">
        <v>144</v>
      </c>
      <c r="G48" s="84" t="n">
        <v>32</v>
      </c>
      <c r="H48" s="84" t="n">
        <v>112</v>
      </c>
    </row>
    <row r="49" customFormat="false" ht="13.5" hidden="false" customHeight="false" outlineLevel="0" collapsed="false">
      <c r="A49" s="68" t="n">
        <v>36</v>
      </c>
      <c r="B49" s="84" t="n">
        <v>1750</v>
      </c>
      <c r="C49" s="84" t="n">
        <v>923</v>
      </c>
      <c r="D49" s="84" t="n">
        <v>827</v>
      </c>
      <c r="E49" s="68" t="n">
        <v>91</v>
      </c>
      <c r="F49" s="84" t="n">
        <v>125</v>
      </c>
      <c r="G49" s="84" t="n">
        <v>35</v>
      </c>
      <c r="H49" s="84" t="n">
        <v>90</v>
      </c>
    </row>
    <row r="50" customFormat="false" ht="13.5" hidden="false" customHeight="false" outlineLevel="0" collapsed="false">
      <c r="A50" s="68" t="n">
        <v>37</v>
      </c>
      <c r="B50" s="84" t="n">
        <v>2280</v>
      </c>
      <c r="C50" s="84" t="n">
        <v>1188</v>
      </c>
      <c r="D50" s="84" t="n">
        <v>1092</v>
      </c>
      <c r="E50" s="68" t="n">
        <v>92</v>
      </c>
      <c r="F50" s="84" t="n">
        <v>74</v>
      </c>
      <c r="G50" s="84" t="n">
        <v>18</v>
      </c>
      <c r="H50" s="84" t="n">
        <v>56</v>
      </c>
    </row>
    <row r="51" customFormat="false" ht="13.5" hidden="false" customHeight="false" outlineLevel="0" collapsed="false">
      <c r="A51" s="68" t="n">
        <v>38</v>
      </c>
      <c r="B51" s="84" t="n">
        <v>2010</v>
      </c>
      <c r="C51" s="84" t="n">
        <v>1054</v>
      </c>
      <c r="D51" s="84" t="n">
        <v>956</v>
      </c>
      <c r="E51" s="68" t="n">
        <v>93</v>
      </c>
      <c r="F51" s="84" t="n">
        <v>63</v>
      </c>
      <c r="G51" s="84" t="n">
        <v>15</v>
      </c>
      <c r="H51" s="84" t="n">
        <v>48</v>
      </c>
    </row>
    <row r="52" customFormat="false" ht="13.5" hidden="false" customHeight="false" outlineLevel="0" collapsed="false">
      <c r="A52" s="68" t="n">
        <v>39</v>
      </c>
      <c r="B52" s="84" t="n">
        <v>1995</v>
      </c>
      <c r="C52" s="84" t="n">
        <v>1022</v>
      </c>
      <c r="D52" s="84" t="n">
        <v>973</v>
      </c>
      <c r="E52" s="68" t="n">
        <v>94</v>
      </c>
      <c r="F52" s="84" t="n">
        <v>70</v>
      </c>
      <c r="G52" s="84" t="n">
        <v>15</v>
      </c>
      <c r="H52" s="84" t="n">
        <v>55</v>
      </c>
    </row>
    <row r="53" customFormat="false" ht="13.5" hidden="false" customHeight="false" outlineLevel="0" collapsed="false">
      <c r="A53" s="68" t="s">
        <v>22</v>
      </c>
      <c r="B53" s="84" t="n">
        <v>9159</v>
      </c>
      <c r="C53" s="84" t="n">
        <v>4738</v>
      </c>
      <c r="D53" s="84" t="n">
        <v>4421</v>
      </c>
      <c r="E53" s="68" t="s">
        <v>23</v>
      </c>
      <c r="F53" s="84" t="n">
        <v>117</v>
      </c>
      <c r="G53" s="84" t="n">
        <v>30</v>
      </c>
      <c r="H53" s="84" t="n">
        <v>87</v>
      </c>
    </row>
    <row r="54" customFormat="false" ht="13.5" hidden="false" customHeight="false" outlineLevel="0" collapsed="false">
      <c r="A54" s="68" t="n">
        <v>40</v>
      </c>
      <c r="B54" s="84" t="n">
        <v>1868</v>
      </c>
      <c r="C54" s="84" t="n">
        <v>985</v>
      </c>
      <c r="D54" s="84" t="n">
        <v>883</v>
      </c>
      <c r="E54" s="68" t="n">
        <v>95</v>
      </c>
      <c r="F54" s="84" t="n">
        <v>49</v>
      </c>
      <c r="G54" s="84" t="n">
        <v>12</v>
      </c>
      <c r="H54" s="84" t="n">
        <v>37</v>
      </c>
    </row>
    <row r="55" customFormat="false" ht="13.5" hidden="false" customHeight="false" outlineLevel="0" collapsed="false">
      <c r="A55" s="68" t="n">
        <v>41</v>
      </c>
      <c r="B55" s="84" t="n">
        <v>1811</v>
      </c>
      <c r="C55" s="84" t="n">
        <v>920</v>
      </c>
      <c r="D55" s="84" t="n">
        <v>891</v>
      </c>
      <c r="E55" s="68" t="n">
        <v>96</v>
      </c>
      <c r="F55" s="84" t="n">
        <v>24</v>
      </c>
      <c r="G55" s="84" t="n">
        <v>5</v>
      </c>
      <c r="H55" s="84" t="n">
        <v>19</v>
      </c>
    </row>
    <row r="56" customFormat="false" ht="13.5" hidden="false" customHeight="false" outlineLevel="0" collapsed="false">
      <c r="A56" s="68" t="n">
        <v>42</v>
      </c>
      <c r="B56" s="84" t="n">
        <v>1830</v>
      </c>
      <c r="C56" s="84" t="n">
        <v>951</v>
      </c>
      <c r="D56" s="84" t="n">
        <v>879</v>
      </c>
      <c r="E56" s="68" t="n">
        <v>97</v>
      </c>
      <c r="F56" s="84" t="n">
        <v>24</v>
      </c>
      <c r="G56" s="84" t="n">
        <v>8</v>
      </c>
      <c r="H56" s="84" t="n">
        <v>16</v>
      </c>
    </row>
    <row r="57" customFormat="false" ht="13.5" hidden="false" customHeight="false" outlineLevel="0" collapsed="false">
      <c r="A57" s="68" t="n">
        <v>43</v>
      </c>
      <c r="B57" s="84" t="n">
        <v>1844</v>
      </c>
      <c r="C57" s="84" t="n">
        <v>944</v>
      </c>
      <c r="D57" s="84" t="n">
        <v>900</v>
      </c>
      <c r="E57" s="68" t="n">
        <v>98</v>
      </c>
      <c r="F57" s="84" t="n">
        <v>14</v>
      </c>
      <c r="G57" s="84" t="n">
        <v>4</v>
      </c>
      <c r="H57" s="84" t="n">
        <v>10</v>
      </c>
    </row>
    <row r="58" customFormat="false" ht="13.5" hidden="false" customHeight="false" outlineLevel="0" collapsed="false">
      <c r="A58" s="68" t="n">
        <v>44</v>
      </c>
      <c r="B58" s="84" t="n">
        <v>1806</v>
      </c>
      <c r="C58" s="84" t="n">
        <v>938</v>
      </c>
      <c r="D58" s="84" t="n">
        <v>868</v>
      </c>
      <c r="E58" s="68" t="n">
        <v>99</v>
      </c>
      <c r="F58" s="84" t="n">
        <v>6</v>
      </c>
      <c r="G58" s="84" t="n">
        <v>1</v>
      </c>
      <c r="H58" s="84" t="n">
        <v>5</v>
      </c>
    </row>
    <row r="59" customFormat="false" ht="13.5" hidden="false" customHeight="false" outlineLevel="0" collapsed="false">
      <c r="A59" s="68" t="s">
        <v>24</v>
      </c>
      <c r="B59" s="84" t="n">
        <v>9341</v>
      </c>
      <c r="C59" s="84" t="n">
        <v>4648</v>
      </c>
      <c r="D59" s="84" t="n">
        <v>4693</v>
      </c>
      <c r="E59" s="68" t="s">
        <v>25</v>
      </c>
      <c r="F59" s="84" t="n">
        <v>15</v>
      </c>
      <c r="G59" s="84" t="n">
        <v>3</v>
      </c>
      <c r="H59" s="84" t="n">
        <v>12</v>
      </c>
    </row>
    <row r="60" customFormat="false" ht="13.5" hidden="false" customHeight="false" outlineLevel="0" collapsed="false">
      <c r="A60" s="68" t="n">
        <v>45</v>
      </c>
      <c r="B60" s="84" t="n">
        <v>1715</v>
      </c>
      <c r="C60" s="84" t="n">
        <v>872</v>
      </c>
      <c r="D60" s="84" t="n">
        <v>843</v>
      </c>
      <c r="E60" s="68"/>
      <c r="F60" s="84"/>
      <c r="G60" s="84"/>
      <c r="H60" s="84"/>
    </row>
    <row r="61" customFormat="false" ht="13.5" hidden="false" customHeight="false" outlineLevel="0" collapsed="false">
      <c r="A61" s="68" t="n">
        <v>46</v>
      </c>
      <c r="B61" s="84" t="n">
        <v>1807</v>
      </c>
      <c r="C61" s="84" t="n">
        <v>919</v>
      </c>
      <c r="D61" s="84" t="n">
        <v>888</v>
      </c>
      <c r="E61" s="68" t="s">
        <v>26</v>
      </c>
      <c r="F61" s="84"/>
      <c r="G61" s="84"/>
      <c r="H61" s="84"/>
    </row>
    <row r="62" customFormat="false" ht="13.5" hidden="false" customHeight="false" outlineLevel="0" collapsed="false">
      <c r="A62" s="68" t="n">
        <v>47</v>
      </c>
      <c r="B62" s="84" t="n">
        <v>1854</v>
      </c>
      <c r="C62" s="84" t="n">
        <v>914</v>
      </c>
      <c r="D62" s="84" t="n">
        <v>940</v>
      </c>
      <c r="E62" s="68" t="s">
        <v>27</v>
      </c>
      <c r="F62" s="84" t="n">
        <v>19208</v>
      </c>
      <c r="G62" s="84" t="n">
        <v>9803</v>
      </c>
      <c r="H62" s="84" t="n">
        <v>9405</v>
      </c>
    </row>
    <row r="63" customFormat="false" ht="13.5" hidden="false" customHeight="false" outlineLevel="0" collapsed="false">
      <c r="A63" s="68" t="n">
        <v>48</v>
      </c>
      <c r="B63" s="84" t="n">
        <v>1910</v>
      </c>
      <c r="C63" s="84" t="n">
        <v>960</v>
      </c>
      <c r="D63" s="84" t="n">
        <v>950</v>
      </c>
      <c r="E63" s="68" t="s">
        <v>28</v>
      </c>
      <c r="F63" s="84" t="n">
        <v>106372</v>
      </c>
      <c r="G63" s="84" t="n">
        <v>54819</v>
      </c>
      <c r="H63" s="84" t="n">
        <v>51553</v>
      </c>
    </row>
    <row r="64" customFormat="false" ht="13.5" hidden="false" customHeight="false" outlineLevel="0" collapsed="false">
      <c r="A64" s="68" t="n">
        <v>49</v>
      </c>
      <c r="B64" s="84" t="n">
        <v>2055</v>
      </c>
      <c r="C64" s="84" t="n">
        <v>983</v>
      </c>
      <c r="D64" s="84" t="n">
        <v>1072</v>
      </c>
      <c r="E64" s="68" t="s">
        <v>29</v>
      </c>
      <c r="F64" s="84" t="n">
        <v>21314</v>
      </c>
      <c r="G64" s="84" t="n">
        <v>9596</v>
      </c>
      <c r="H64" s="84" t="n">
        <v>11718</v>
      </c>
    </row>
    <row r="65" customFormat="false" ht="13.5" hidden="false" customHeight="false" outlineLevel="0" collapsed="false">
      <c r="A65" s="68" t="s">
        <v>30</v>
      </c>
      <c r="B65" s="84" t="n">
        <v>12073</v>
      </c>
      <c r="C65" s="84" t="n">
        <v>5965</v>
      </c>
      <c r="D65" s="84" t="n">
        <v>6108</v>
      </c>
      <c r="E65" s="68" t="s">
        <v>31</v>
      </c>
      <c r="F65" s="84"/>
      <c r="G65" s="84"/>
      <c r="H65" s="84"/>
    </row>
    <row r="66" customFormat="false" ht="13.5" hidden="false" customHeight="false" outlineLevel="0" collapsed="false">
      <c r="A66" s="68" t="n">
        <v>50</v>
      </c>
      <c r="B66" s="84" t="n">
        <v>2065</v>
      </c>
      <c r="C66" s="84" t="n">
        <v>1031</v>
      </c>
      <c r="D66" s="84" t="n">
        <v>1034</v>
      </c>
      <c r="E66" s="68" t="s">
        <v>27</v>
      </c>
      <c r="F66" s="85" t="n">
        <v>13.1</v>
      </c>
      <c r="G66" s="85" t="n">
        <v>13.2</v>
      </c>
      <c r="H66" s="85" t="n">
        <v>12.9</v>
      </c>
    </row>
    <row r="67" customFormat="false" ht="13.5" hidden="false" customHeight="false" outlineLevel="0" collapsed="false">
      <c r="A67" s="68" t="n">
        <v>51</v>
      </c>
      <c r="B67" s="84" t="n">
        <v>2129</v>
      </c>
      <c r="C67" s="84" t="n">
        <v>1053</v>
      </c>
      <c r="D67" s="84" t="n">
        <v>1076</v>
      </c>
      <c r="E67" s="68" t="s">
        <v>28</v>
      </c>
      <c r="F67" s="85" t="n">
        <v>72.4</v>
      </c>
      <c r="G67" s="85" t="n">
        <v>73.9</v>
      </c>
      <c r="H67" s="85" t="n">
        <v>70.9</v>
      </c>
    </row>
    <row r="68" customFormat="false" ht="13.5" hidden="false" customHeight="false" outlineLevel="0" collapsed="false">
      <c r="A68" s="68" t="n">
        <v>52</v>
      </c>
      <c r="B68" s="84" t="n">
        <v>2381</v>
      </c>
      <c r="C68" s="84" t="n">
        <v>1178</v>
      </c>
      <c r="D68" s="84" t="n">
        <v>1203</v>
      </c>
      <c r="E68" s="68" t="s">
        <v>29</v>
      </c>
      <c r="F68" s="85" t="n">
        <v>14.5</v>
      </c>
      <c r="G68" s="85" t="n">
        <v>12.9</v>
      </c>
      <c r="H68" s="85" t="n">
        <v>16.1</v>
      </c>
    </row>
    <row r="69" customFormat="false" ht="13.5" hidden="false" customHeight="false" outlineLevel="0" collapsed="false">
      <c r="A69" s="68" t="n">
        <v>53</v>
      </c>
      <c r="B69" s="84" t="n">
        <v>2789</v>
      </c>
      <c r="C69" s="84" t="n">
        <v>1357</v>
      </c>
      <c r="D69" s="84" t="n">
        <v>1432</v>
      </c>
      <c r="E69" s="68"/>
      <c r="F69" s="85"/>
      <c r="G69" s="85"/>
      <c r="H69" s="85"/>
    </row>
    <row r="70" customFormat="false" ht="13.5" hidden="false" customHeight="false" outlineLevel="0" collapsed="false">
      <c r="A70" s="73" t="n">
        <v>54</v>
      </c>
      <c r="B70" s="86" t="n">
        <v>2709</v>
      </c>
      <c r="C70" s="86" t="n">
        <v>1346</v>
      </c>
      <c r="D70" s="86" t="n">
        <v>1363</v>
      </c>
      <c r="E70" s="80" t="s">
        <v>32</v>
      </c>
      <c r="F70" s="87" t="n">
        <v>40.7</v>
      </c>
      <c r="G70" s="87" t="n">
        <v>39.6</v>
      </c>
      <c r="H70" s="87" t="n">
        <v>41.8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50" t="s">
        <v>34</v>
      </c>
      <c r="B1" s="51"/>
      <c r="C1" s="51"/>
      <c r="D1" s="51"/>
      <c r="E1" s="50"/>
      <c r="F1" s="51"/>
      <c r="G1" s="51"/>
      <c r="H1" s="51"/>
    </row>
    <row r="2" customFormat="false" ht="13.5" hidden="false" customHeight="false" outlineLevel="0" collapsed="false">
      <c r="A2" s="52" t="s">
        <v>53</v>
      </c>
      <c r="B2" s="51"/>
      <c r="C2" s="51"/>
      <c r="D2" s="51"/>
      <c r="E2" s="50"/>
      <c r="F2" s="51"/>
      <c r="G2" s="51"/>
      <c r="H2" s="51"/>
    </row>
    <row r="3" customFormat="false" ht="13.5" hidden="false" customHeight="false" outlineLevel="0" collapsed="false">
      <c r="A3" s="53"/>
      <c r="B3" s="54" t="s">
        <v>3</v>
      </c>
      <c r="C3" s="54" t="s">
        <v>4</v>
      </c>
      <c r="D3" s="54" t="s">
        <v>5</v>
      </c>
      <c r="E3" s="53"/>
      <c r="F3" s="54" t="s">
        <v>3</v>
      </c>
      <c r="G3" s="54" t="s">
        <v>4</v>
      </c>
      <c r="H3" s="54" t="s">
        <v>5</v>
      </c>
    </row>
    <row r="4" customFormat="false" ht="13.5" hidden="false" customHeight="false" outlineLevel="0" collapsed="false">
      <c r="A4" s="68" t="s">
        <v>3</v>
      </c>
      <c r="B4" s="84" t="n">
        <v>147004</v>
      </c>
      <c r="C4" s="84" t="n">
        <v>74377</v>
      </c>
      <c r="D4" s="84" t="n">
        <v>72627</v>
      </c>
      <c r="E4" s="68"/>
      <c r="F4" s="84"/>
      <c r="G4" s="84"/>
      <c r="H4" s="84"/>
    </row>
    <row r="5" customFormat="false" ht="13.5" hidden="false" customHeight="false" outlineLevel="0" collapsed="false">
      <c r="A5" s="68" t="s">
        <v>6</v>
      </c>
      <c r="B5" s="84" t="n">
        <v>6267</v>
      </c>
      <c r="C5" s="84" t="n">
        <v>3191</v>
      </c>
      <c r="D5" s="84" t="n">
        <v>3076</v>
      </c>
      <c r="E5" s="68" t="s">
        <v>7</v>
      </c>
      <c r="F5" s="84" t="n">
        <v>10487</v>
      </c>
      <c r="G5" s="84" t="n">
        <v>5113</v>
      </c>
      <c r="H5" s="84" t="n">
        <v>5374</v>
      </c>
    </row>
    <row r="6" customFormat="false" ht="13.5" hidden="false" customHeight="false" outlineLevel="0" collapsed="false">
      <c r="A6" s="68" t="n">
        <v>0</v>
      </c>
      <c r="B6" s="84" t="n">
        <v>1208</v>
      </c>
      <c r="C6" s="84" t="n">
        <v>613</v>
      </c>
      <c r="D6" s="84" t="n">
        <v>595</v>
      </c>
      <c r="E6" s="68" t="n">
        <v>55</v>
      </c>
      <c r="F6" s="84" t="n">
        <v>1881</v>
      </c>
      <c r="G6" s="84" t="n">
        <v>908</v>
      </c>
      <c r="H6" s="84" t="n">
        <v>973</v>
      </c>
    </row>
    <row r="7" customFormat="false" ht="13.5" hidden="false" customHeight="false" outlineLevel="0" collapsed="false">
      <c r="A7" s="68" t="n">
        <v>1</v>
      </c>
      <c r="B7" s="84" t="n">
        <v>1276</v>
      </c>
      <c r="C7" s="84" t="n">
        <v>664</v>
      </c>
      <c r="D7" s="84" t="n">
        <v>612</v>
      </c>
      <c r="E7" s="68" t="n">
        <v>56</v>
      </c>
      <c r="F7" s="84" t="n">
        <v>1819</v>
      </c>
      <c r="G7" s="84" t="n">
        <v>901</v>
      </c>
      <c r="H7" s="84" t="n">
        <v>918</v>
      </c>
    </row>
    <row r="8" customFormat="false" ht="13.5" hidden="false" customHeight="false" outlineLevel="0" collapsed="false">
      <c r="A8" s="68" t="n">
        <v>2</v>
      </c>
      <c r="B8" s="84" t="n">
        <v>1282</v>
      </c>
      <c r="C8" s="84" t="n">
        <v>628</v>
      </c>
      <c r="D8" s="84" t="n">
        <v>654</v>
      </c>
      <c r="E8" s="68" t="n">
        <v>57</v>
      </c>
      <c r="F8" s="84" t="n">
        <v>2259</v>
      </c>
      <c r="G8" s="84" t="n">
        <v>1122</v>
      </c>
      <c r="H8" s="84" t="n">
        <v>1137</v>
      </c>
    </row>
    <row r="9" customFormat="false" ht="13.5" hidden="false" customHeight="false" outlineLevel="0" collapsed="false">
      <c r="A9" s="68" t="n">
        <v>3</v>
      </c>
      <c r="B9" s="84" t="n">
        <v>1239</v>
      </c>
      <c r="C9" s="84" t="n">
        <v>607</v>
      </c>
      <c r="D9" s="84" t="n">
        <v>632</v>
      </c>
      <c r="E9" s="68" t="n">
        <v>58</v>
      </c>
      <c r="F9" s="84" t="n">
        <v>2328</v>
      </c>
      <c r="G9" s="84" t="n">
        <v>1172</v>
      </c>
      <c r="H9" s="84" t="n">
        <v>1156</v>
      </c>
    </row>
    <row r="10" customFormat="false" ht="13.5" hidden="false" customHeight="false" outlineLevel="0" collapsed="false">
      <c r="A10" s="68" t="n">
        <v>4</v>
      </c>
      <c r="B10" s="84" t="n">
        <v>1262</v>
      </c>
      <c r="C10" s="84" t="n">
        <v>679</v>
      </c>
      <c r="D10" s="84" t="n">
        <v>583</v>
      </c>
      <c r="E10" s="68" t="n">
        <v>59</v>
      </c>
      <c r="F10" s="84" t="n">
        <v>2200</v>
      </c>
      <c r="G10" s="84" t="n">
        <v>1010</v>
      </c>
      <c r="H10" s="84" t="n">
        <v>1190</v>
      </c>
    </row>
    <row r="11" customFormat="false" ht="13.5" hidden="false" customHeight="false" outlineLevel="0" collapsed="false">
      <c r="A11" s="68" t="s">
        <v>8</v>
      </c>
      <c r="B11" s="84" t="n">
        <v>6350</v>
      </c>
      <c r="C11" s="84" t="n">
        <v>3201</v>
      </c>
      <c r="D11" s="84" t="n">
        <v>3149</v>
      </c>
      <c r="E11" s="68" t="s">
        <v>9</v>
      </c>
      <c r="F11" s="84" t="n">
        <v>9711</v>
      </c>
      <c r="G11" s="84" t="n">
        <v>4873</v>
      </c>
      <c r="H11" s="84" t="n">
        <v>4838</v>
      </c>
    </row>
    <row r="12" customFormat="false" ht="13.5" hidden="false" customHeight="false" outlineLevel="0" collapsed="false">
      <c r="A12" s="68" t="n">
        <v>5</v>
      </c>
      <c r="B12" s="84" t="n">
        <v>1281</v>
      </c>
      <c r="C12" s="84" t="n">
        <v>609</v>
      </c>
      <c r="D12" s="84" t="n">
        <v>672</v>
      </c>
      <c r="E12" s="68" t="n">
        <v>60</v>
      </c>
      <c r="F12" s="84" t="n">
        <v>2330</v>
      </c>
      <c r="G12" s="84" t="n">
        <v>1170</v>
      </c>
      <c r="H12" s="84" t="n">
        <v>1160</v>
      </c>
    </row>
    <row r="13" customFormat="false" ht="13.5" hidden="false" customHeight="false" outlineLevel="0" collapsed="false">
      <c r="A13" s="68" t="n">
        <v>6</v>
      </c>
      <c r="B13" s="84" t="n">
        <v>1243</v>
      </c>
      <c r="C13" s="84" t="n">
        <v>653</v>
      </c>
      <c r="D13" s="84" t="n">
        <v>590</v>
      </c>
      <c r="E13" s="68" t="n">
        <v>61</v>
      </c>
      <c r="F13" s="84" t="n">
        <v>2001</v>
      </c>
      <c r="G13" s="84" t="n">
        <v>1016</v>
      </c>
      <c r="H13" s="84" t="n">
        <v>985</v>
      </c>
    </row>
    <row r="14" customFormat="false" ht="13.5" hidden="false" customHeight="false" outlineLevel="0" collapsed="false">
      <c r="A14" s="68" t="n">
        <v>7</v>
      </c>
      <c r="B14" s="84" t="n">
        <v>1300</v>
      </c>
      <c r="C14" s="84" t="n">
        <v>665</v>
      </c>
      <c r="D14" s="84" t="n">
        <v>635</v>
      </c>
      <c r="E14" s="68" t="n">
        <v>62</v>
      </c>
      <c r="F14" s="84" t="n">
        <v>1772</v>
      </c>
      <c r="G14" s="84" t="n">
        <v>874</v>
      </c>
      <c r="H14" s="84" t="n">
        <v>898</v>
      </c>
    </row>
    <row r="15" customFormat="false" ht="13.5" hidden="false" customHeight="false" outlineLevel="0" collapsed="false">
      <c r="A15" s="68" t="n">
        <v>8</v>
      </c>
      <c r="B15" s="84" t="n">
        <v>1222</v>
      </c>
      <c r="C15" s="84" t="n">
        <v>617</v>
      </c>
      <c r="D15" s="84" t="n">
        <v>605</v>
      </c>
      <c r="E15" s="68" t="n">
        <v>63</v>
      </c>
      <c r="F15" s="84" t="n">
        <v>1667</v>
      </c>
      <c r="G15" s="84" t="n">
        <v>819</v>
      </c>
      <c r="H15" s="84" t="n">
        <v>848</v>
      </c>
    </row>
    <row r="16" customFormat="false" ht="13.5" hidden="false" customHeight="false" outlineLevel="0" collapsed="false">
      <c r="A16" s="68" t="n">
        <v>9</v>
      </c>
      <c r="B16" s="84" t="n">
        <v>1304</v>
      </c>
      <c r="C16" s="84" t="n">
        <v>657</v>
      </c>
      <c r="D16" s="84" t="n">
        <v>647</v>
      </c>
      <c r="E16" s="68" t="n">
        <v>64</v>
      </c>
      <c r="F16" s="84" t="n">
        <v>1941</v>
      </c>
      <c r="G16" s="84" t="n">
        <v>994</v>
      </c>
      <c r="H16" s="84" t="n">
        <v>947</v>
      </c>
    </row>
    <row r="17" customFormat="false" ht="13.5" hidden="false" customHeight="false" outlineLevel="0" collapsed="false">
      <c r="A17" s="68" t="s">
        <v>10</v>
      </c>
      <c r="B17" s="84" t="n">
        <v>6825</v>
      </c>
      <c r="C17" s="84" t="n">
        <v>3518</v>
      </c>
      <c r="D17" s="84" t="n">
        <v>3307</v>
      </c>
      <c r="E17" s="68" t="s">
        <v>11</v>
      </c>
      <c r="F17" s="84" t="n">
        <v>7667</v>
      </c>
      <c r="G17" s="84" t="n">
        <v>3875</v>
      </c>
      <c r="H17" s="84" t="n">
        <v>3792</v>
      </c>
    </row>
    <row r="18" customFormat="false" ht="13.5" hidden="false" customHeight="false" outlineLevel="0" collapsed="false">
      <c r="A18" s="68" t="n">
        <v>10</v>
      </c>
      <c r="B18" s="84" t="n">
        <v>1263</v>
      </c>
      <c r="C18" s="84" t="n">
        <v>661</v>
      </c>
      <c r="D18" s="84" t="n">
        <v>602</v>
      </c>
      <c r="E18" s="68" t="n">
        <v>65</v>
      </c>
      <c r="F18" s="84" t="n">
        <v>1726</v>
      </c>
      <c r="G18" s="84" t="n">
        <v>891</v>
      </c>
      <c r="H18" s="84" t="n">
        <v>835</v>
      </c>
    </row>
    <row r="19" customFormat="false" ht="13.5" hidden="false" customHeight="false" outlineLevel="0" collapsed="false">
      <c r="A19" s="68" t="n">
        <v>11</v>
      </c>
      <c r="B19" s="84" t="n">
        <v>1269</v>
      </c>
      <c r="C19" s="84" t="n">
        <v>652</v>
      </c>
      <c r="D19" s="84" t="n">
        <v>617</v>
      </c>
      <c r="E19" s="68" t="n">
        <v>66</v>
      </c>
      <c r="F19" s="84" t="n">
        <v>1718</v>
      </c>
      <c r="G19" s="84" t="n">
        <v>860</v>
      </c>
      <c r="H19" s="84" t="n">
        <v>858</v>
      </c>
    </row>
    <row r="20" customFormat="false" ht="13.5" hidden="false" customHeight="false" outlineLevel="0" collapsed="false">
      <c r="A20" s="68" t="n">
        <v>12</v>
      </c>
      <c r="B20" s="84" t="n">
        <v>1419</v>
      </c>
      <c r="C20" s="84" t="n">
        <v>734</v>
      </c>
      <c r="D20" s="84" t="n">
        <v>685</v>
      </c>
      <c r="E20" s="68" t="n">
        <v>67</v>
      </c>
      <c r="F20" s="84" t="n">
        <v>1477</v>
      </c>
      <c r="G20" s="84" t="n">
        <v>733</v>
      </c>
      <c r="H20" s="84" t="n">
        <v>744</v>
      </c>
    </row>
    <row r="21" customFormat="false" ht="13.5" hidden="false" customHeight="false" outlineLevel="0" collapsed="false">
      <c r="A21" s="68" t="n">
        <v>13</v>
      </c>
      <c r="B21" s="84" t="n">
        <v>1407</v>
      </c>
      <c r="C21" s="84" t="n">
        <v>701</v>
      </c>
      <c r="D21" s="84" t="n">
        <v>706</v>
      </c>
      <c r="E21" s="68" t="n">
        <v>68</v>
      </c>
      <c r="F21" s="84" t="n">
        <v>1416</v>
      </c>
      <c r="G21" s="84" t="n">
        <v>715</v>
      </c>
      <c r="H21" s="84" t="n">
        <v>701</v>
      </c>
    </row>
    <row r="22" customFormat="false" ht="13.5" hidden="false" customHeight="false" outlineLevel="0" collapsed="false">
      <c r="A22" s="68" t="n">
        <v>14</v>
      </c>
      <c r="B22" s="84" t="n">
        <v>1467</v>
      </c>
      <c r="C22" s="84" t="n">
        <v>770</v>
      </c>
      <c r="D22" s="84" t="n">
        <v>697</v>
      </c>
      <c r="E22" s="68" t="n">
        <v>69</v>
      </c>
      <c r="F22" s="84" t="n">
        <v>1330</v>
      </c>
      <c r="G22" s="84" t="n">
        <v>676</v>
      </c>
      <c r="H22" s="84" t="n">
        <v>654</v>
      </c>
    </row>
    <row r="23" customFormat="false" ht="13.5" hidden="false" customHeight="false" outlineLevel="0" collapsed="false">
      <c r="A23" s="68" t="s">
        <v>12</v>
      </c>
      <c r="B23" s="84" t="n">
        <v>8580</v>
      </c>
      <c r="C23" s="84" t="n">
        <v>4395</v>
      </c>
      <c r="D23" s="84" t="n">
        <v>4185</v>
      </c>
      <c r="E23" s="68" t="s">
        <v>13</v>
      </c>
      <c r="F23" s="84" t="n">
        <v>5116</v>
      </c>
      <c r="G23" s="84" t="n">
        <v>2421</v>
      </c>
      <c r="H23" s="84" t="n">
        <v>2695</v>
      </c>
    </row>
    <row r="24" customFormat="false" ht="13.5" hidden="false" customHeight="false" outlineLevel="0" collapsed="false">
      <c r="A24" s="68" t="n">
        <v>15</v>
      </c>
      <c r="B24" s="84" t="n">
        <v>1515</v>
      </c>
      <c r="C24" s="84" t="n">
        <v>764</v>
      </c>
      <c r="D24" s="84" t="n">
        <v>751</v>
      </c>
      <c r="E24" s="68" t="n">
        <v>70</v>
      </c>
      <c r="F24" s="84" t="n">
        <v>1190</v>
      </c>
      <c r="G24" s="84" t="n">
        <v>572</v>
      </c>
      <c r="H24" s="84" t="n">
        <v>618</v>
      </c>
    </row>
    <row r="25" customFormat="false" ht="13.5" hidden="false" customHeight="false" outlineLevel="0" collapsed="false">
      <c r="A25" s="68" t="n">
        <v>16</v>
      </c>
      <c r="B25" s="84" t="n">
        <v>1572</v>
      </c>
      <c r="C25" s="84" t="n">
        <v>788</v>
      </c>
      <c r="D25" s="84" t="n">
        <v>784</v>
      </c>
      <c r="E25" s="68" t="n">
        <v>71</v>
      </c>
      <c r="F25" s="84" t="n">
        <v>1123</v>
      </c>
      <c r="G25" s="84" t="n">
        <v>511</v>
      </c>
      <c r="H25" s="84" t="n">
        <v>612</v>
      </c>
    </row>
    <row r="26" customFormat="false" ht="13.5" hidden="false" customHeight="false" outlineLevel="0" collapsed="false">
      <c r="A26" s="68" t="n">
        <v>17</v>
      </c>
      <c r="B26" s="84" t="n">
        <v>1705</v>
      </c>
      <c r="C26" s="84" t="n">
        <v>873</v>
      </c>
      <c r="D26" s="84" t="n">
        <v>832</v>
      </c>
      <c r="E26" s="68" t="n">
        <v>72</v>
      </c>
      <c r="F26" s="84" t="n">
        <v>984</v>
      </c>
      <c r="G26" s="84" t="n">
        <v>483</v>
      </c>
      <c r="H26" s="84" t="n">
        <v>501</v>
      </c>
    </row>
    <row r="27" customFormat="false" ht="13.5" hidden="false" customHeight="false" outlineLevel="0" collapsed="false">
      <c r="A27" s="68" t="n">
        <v>18</v>
      </c>
      <c r="B27" s="84" t="n">
        <v>1775</v>
      </c>
      <c r="C27" s="84" t="n">
        <v>890</v>
      </c>
      <c r="D27" s="84" t="n">
        <v>885</v>
      </c>
      <c r="E27" s="68" t="n">
        <v>73</v>
      </c>
      <c r="F27" s="84" t="n">
        <v>992</v>
      </c>
      <c r="G27" s="84" t="n">
        <v>459</v>
      </c>
      <c r="H27" s="84" t="n">
        <v>533</v>
      </c>
    </row>
    <row r="28" customFormat="false" ht="13.5" hidden="false" customHeight="false" outlineLevel="0" collapsed="false">
      <c r="A28" s="68" t="n">
        <v>19</v>
      </c>
      <c r="B28" s="84" t="n">
        <v>2013</v>
      </c>
      <c r="C28" s="84" t="n">
        <v>1080</v>
      </c>
      <c r="D28" s="84" t="n">
        <v>933</v>
      </c>
      <c r="E28" s="68" t="n">
        <v>74</v>
      </c>
      <c r="F28" s="84" t="n">
        <v>827</v>
      </c>
      <c r="G28" s="84" t="n">
        <v>396</v>
      </c>
      <c r="H28" s="84" t="n">
        <v>431</v>
      </c>
    </row>
    <row r="29" customFormat="false" ht="13.5" hidden="false" customHeight="false" outlineLevel="0" collapsed="false">
      <c r="A29" s="68" t="s">
        <v>14</v>
      </c>
      <c r="B29" s="84" t="n">
        <v>11553</v>
      </c>
      <c r="C29" s="84" t="n">
        <v>6246</v>
      </c>
      <c r="D29" s="84" t="n">
        <v>5307</v>
      </c>
      <c r="E29" s="68" t="s">
        <v>15</v>
      </c>
      <c r="F29" s="84" t="n">
        <v>3514</v>
      </c>
      <c r="G29" s="84" t="n">
        <v>1469</v>
      </c>
      <c r="H29" s="84" t="n">
        <v>2045</v>
      </c>
    </row>
    <row r="30" customFormat="false" ht="13.5" hidden="false" customHeight="false" outlineLevel="0" collapsed="false">
      <c r="A30" s="68" t="n">
        <v>20</v>
      </c>
      <c r="B30" s="84" t="n">
        <v>2084</v>
      </c>
      <c r="C30" s="84" t="n">
        <v>1123</v>
      </c>
      <c r="D30" s="84" t="n">
        <v>961</v>
      </c>
      <c r="E30" s="68" t="n">
        <v>75</v>
      </c>
      <c r="F30" s="84" t="n">
        <v>840</v>
      </c>
      <c r="G30" s="84" t="n">
        <v>368</v>
      </c>
      <c r="H30" s="84" t="n">
        <v>472</v>
      </c>
    </row>
    <row r="31" customFormat="false" ht="13.5" hidden="false" customHeight="false" outlineLevel="0" collapsed="false">
      <c r="A31" s="68" t="n">
        <v>21</v>
      </c>
      <c r="B31" s="84" t="n">
        <v>2211</v>
      </c>
      <c r="C31" s="84" t="n">
        <v>1226</v>
      </c>
      <c r="D31" s="84" t="n">
        <v>985</v>
      </c>
      <c r="E31" s="68" t="n">
        <v>76</v>
      </c>
      <c r="F31" s="84" t="n">
        <v>809</v>
      </c>
      <c r="G31" s="84" t="n">
        <v>376</v>
      </c>
      <c r="H31" s="84" t="n">
        <v>433</v>
      </c>
    </row>
    <row r="32" customFormat="false" ht="13.5" hidden="false" customHeight="false" outlineLevel="0" collapsed="false">
      <c r="A32" s="68" t="n">
        <v>22</v>
      </c>
      <c r="B32" s="84" t="n">
        <v>2400</v>
      </c>
      <c r="C32" s="84" t="n">
        <v>1323</v>
      </c>
      <c r="D32" s="84" t="n">
        <v>1077</v>
      </c>
      <c r="E32" s="68" t="n">
        <v>77</v>
      </c>
      <c r="F32" s="84" t="n">
        <v>675</v>
      </c>
      <c r="G32" s="84" t="n">
        <v>286</v>
      </c>
      <c r="H32" s="84" t="n">
        <v>389</v>
      </c>
    </row>
    <row r="33" customFormat="false" ht="13.5" hidden="false" customHeight="false" outlineLevel="0" collapsed="false">
      <c r="A33" s="68" t="n">
        <v>23</v>
      </c>
      <c r="B33" s="84" t="n">
        <v>2470</v>
      </c>
      <c r="C33" s="84" t="n">
        <v>1297</v>
      </c>
      <c r="D33" s="84" t="n">
        <v>1173</v>
      </c>
      <c r="E33" s="68" t="n">
        <v>78</v>
      </c>
      <c r="F33" s="84" t="n">
        <v>608</v>
      </c>
      <c r="G33" s="84" t="n">
        <v>244</v>
      </c>
      <c r="H33" s="84" t="n">
        <v>364</v>
      </c>
    </row>
    <row r="34" customFormat="false" ht="13.5" hidden="false" customHeight="false" outlineLevel="0" collapsed="false">
      <c r="A34" s="68" t="n">
        <v>24</v>
      </c>
      <c r="B34" s="84" t="n">
        <v>2388</v>
      </c>
      <c r="C34" s="84" t="n">
        <v>1277</v>
      </c>
      <c r="D34" s="84" t="n">
        <v>1111</v>
      </c>
      <c r="E34" s="68" t="n">
        <v>79</v>
      </c>
      <c r="F34" s="84" t="n">
        <v>582</v>
      </c>
      <c r="G34" s="84" t="n">
        <v>195</v>
      </c>
      <c r="H34" s="84" t="n">
        <v>387</v>
      </c>
    </row>
    <row r="35" customFormat="false" ht="13.5" hidden="false" customHeight="false" outlineLevel="0" collapsed="false">
      <c r="A35" s="68" t="s">
        <v>16</v>
      </c>
      <c r="B35" s="84" t="n">
        <v>12760</v>
      </c>
      <c r="C35" s="84" t="n">
        <v>6898</v>
      </c>
      <c r="D35" s="84" t="n">
        <v>5862</v>
      </c>
      <c r="E35" s="68" t="s">
        <v>17</v>
      </c>
      <c r="F35" s="84" t="n">
        <v>2071</v>
      </c>
      <c r="G35" s="84" t="n">
        <v>718</v>
      </c>
      <c r="H35" s="84" t="n">
        <v>1353</v>
      </c>
    </row>
    <row r="36" customFormat="false" ht="13.5" hidden="false" customHeight="false" outlineLevel="0" collapsed="false">
      <c r="A36" s="68" t="n">
        <v>25</v>
      </c>
      <c r="B36" s="84" t="n">
        <v>2412</v>
      </c>
      <c r="C36" s="84" t="n">
        <v>1304</v>
      </c>
      <c r="D36" s="84" t="n">
        <v>1108</v>
      </c>
      <c r="E36" s="68" t="n">
        <v>80</v>
      </c>
      <c r="F36" s="84" t="n">
        <v>533</v>
      </c>
      <c r="G36" s="84" t="n">
        <v>192</v>
      </c>
      <c r="H36" s="84" t="n">
        <v>341</v>
      </c>
    </row>
    <row r="37" customFormat="false" ht="13.5" hidden="false" customHeight="false" outlineLevel="0" collapsed="false">
      <c r="A37" s="68" t="n">
        <v>26</v>
      </c>
      <c r="B37" s="84" t="n">
        <v>2477</v>
      </c>
      <c r="C37" s="84" t="n">
        <v>1367</v>
      </c>
      <c r="D37" s="84" t="n">
        <v>1110</v>
      </c>
      <c r="E37" s="68" t="n">
        <v>81</v>
      </c>
      <c r="F37" s="84" t="n">
        <v>470</v>
      </c>
      <c r="G37" s="84" t="n">
        <v>151</v>
      </c>
      <c r="H37" s="84" t="n">
        <v>319</v>
      </c>
    </row>
    <row r="38" customFormat="false" ht="13.5" hidden="false" customHeight="false" outlineLevel="0" collapsed="false">
      <c r="A38" s="68" t="n">
        <v>27</v>
      </c>
      <c r="B38" s="84" t="n">
        <v>2564</v>
      </c>
      <c r="C38" s="84" t="n">
        <v>1408</v>
      </c>
      <c r="D38" s="84" t="n">
        <v>1156</v>
      </c>
      <c r="E38" s="68" t="n">
        <v>82</v>
      </c>
      <c r="F38" s="84" t="n">
        <v>420</v>
      </c>
      <c r="G38" s="84" t="n">
        <v>134</v>
      </c>
      <c r="H38" s="84" t="n">
        <v>286</v>
      </c>
    </row>
    <row r="39" customFormat="false" ht="13.5" hidden="false" customHeight="false" outlineLevel="0" collapsed="false">
      <c r="A39" s="68" t="n">
        <v>28</v>
      </c>
      <c r="B39" s="84" t="n">
        <v>2727</v>
      </c>
      <c r="C39" s="84" t="n">
        <v>1474</v>
      </c>
      <c r="D39" s="84" t="n">
        <v>1253</v>
      </c>
      <c r="E39" s="68" t="n">
        <v>83</v>
      </c>
      <c r="F39" s="84" t="n">
        <v>351</v>
      </c>
      <c r="G39" s="84" t="n">
        <v>122</v>
      </c>
      <c r="H39" s="84" t="n">
        <v>229</v>
      </c>
    </row>
    <row r="40" customFormat="false" ht="13.5" hidden="false" customHeight="false" outlineLevel="0" collapsed="false">
      <c r="A40" s="68" t="n">
        <v>29</v>
      </c>
      <c r="B40" s="84" t="n">
        <v>2580</v>
      </c>
      <c r="C40" s="84" t="n">
        <v>1345</v>
      </c>
      <c r="D40" s="84" t="n">
        <v>1235</v>
      </c>
      <c r="E40" s="68" t="n">
        <v>84</v>
      </c>
      <c r="F40" s="84" t="n">
        <v>297</v>
      </c>
      <c r="G40" s="84" t="n">
        <v>119</v>
      </c>
      <c r="H40" s="84" t="n">
        <v>178</v>
      </c>
    </row>
    <row r="41" customFormat="false" ht="13.5" hidden="false" customHeight="false" outlineLevel="0" collapsed="false">
      <c r="A41" s="68" t="s">
        <v>18</v>
      </c>
      <c r="B41" s="84" t="n">
        <v>12499</v>
      </c>
      <c r="C41" s="84" t="n">
        <v>6719</v>
      </c>
      <c r="D41" s="84" t="n">
        <v>5780</v>
      </c>
      <c r="E41" s="68" t="s">
        <v>19</v>
      </c>
      <c r="F41" s="84" t="n">
        <v>1146</v>
      </c>
      <c r="G41" s="84" t="n">
        <v>349</v>
      </c>
      <c r="H41" s="84" t="n">
        <v>797</v>
      </c>
    </row>
    <row r="42" customFormat="false" ht="13.5" hidden="false" customHeight="false" outlineLevel="0" collapsed="false">
      <c r="A42" s="68" t="n">
        <v>30</v>
      </c>
      <c r="B42" s="84" t="n">
        <v>2631</v>
      </c>
      <c r="C42" s="84" t="n">
        <v>1469</v>
      </c>
      <c r="D42" s="84" t="n">
        <v>1162</v>
      </c>
      <c r="E42" s="68" t="n">
        <v>85</v>
      </c>
      <c r="F42" s="84" t="n">
        <v>296</v>
      </c>
      <c r="G42" s="84" t="n">
        <v>97</v>
      </c>
      <c r="H42" s="84" t="n">
        <v>199</v>
      </c>
    </row>
    <row r="43" customFormat="false" ht="13.5" hidden="false" customHeight="false" outlineLevel="0" collapsed="false">
      <c r="A43" s="68" t="n">
        <v>31</v>
      </c>
      <c r="B43" s="84" t="n">
        <v>2545</v>
      </c>
      <c r="C43" s="84" t="n">
        <v>1333</v>
      </c>
      <c r="D43" s="84" t="n">
        <v>1212</v>
      </c>
      <c r="E43" s="68" t="n">
        <v>86</v>
      </c>
      <c r="F43" s="84" t="n">
        <v>222</v>
      </c>
      <c r="G43" s="84" t="n">
        <v>69</v>
      </c>
      <c r="H43" s="84" t="n">
        <v>153</v>
      </c>
    </row>
    <row r="44" customFormat="false" ht="13.5" hidden="false" customHeight="false" outlineLevel="0" collapsed="false">
      <c r="A44" s="68" t="n">
        <v>32</v>
      </c>
      <c r="B44" s="84" t="n">
        <v>2515</v>
      </c>
      <c r="C44" s="84" t="n">
        <v>1346</v>
      </c>
      <c r="D44" s="84" t="n">
        <v>1169</v>
      </c>
      <c r="E44" s="68" t="n">
        <v>87</v>
      </c>
      <c r="F44" s="84" t="n">
        <v>255</v>
      </c>
      <c r="G44" s="84" t="n">
        <v>81</v>
      </c>
      <c r="H44" s="84" t="n">
        <v>174</v>
      </c>
    </row>
    <row r="45" customFormat="false" ht="13.5" hidden="false" customHeight="false" outlineLevel="0" collapsed="false">
      <c r="A45" s="68" t="n">
        <v>33</v>
      </c>
      <c r="B45" s="84" t="n">
        <v>2361</v>
      </c>
      <c r="C45" s="84" t="n">
        <v>1252</v>
      </c>
      <c r="D45" s="84" t="n">
        <v>1109</v>
      </c>
      <c r="E45" s="68" t="n">
        <v>88</v>
      </c>
      <c r="F45" s="84" t="n">
        <v>204</v>
      </c>
      <c r="G45" s="84" t="n">
        <v>59</v>
      </c>
      <c r="H45" s="84" t="n">
        <v>145</v>
      </c>
    </row>
    <row r="46" customFormat="false" ht="13.5" hidden="false" customHeight="false" outlineLevel="0" collapsed="false">
      <c r="A46" s="68" t="n">
        <v>34</v>
      </c>
      <c r="B46" s="84" t="n">
        <v>2447</v>
      </c>
      <c r="C46" s="84" t="n">
        <v>1319</v>
      </c>
      <c r="D46" s="84" t="n">
        <v>1128</v>
      </c>
      <c r="E46" s="68" t="n">
        <v>89</v>
      </c>
      <c r="F46" s="84" t="n">
        <v>169</v>
      </c>
      <c r="G46" s="84" t="n">
        <v>43</v>
      </c>
      <c r="H46" s="84" t="n">
        <v>126</v>
      </c>
    </row>
    <row r="47" customFormat="false" ht="13.5" hidden="false" customHeight="false" outlineLevel="0" collapsed="false">
      <c r="A47" s="68" t="s">
        <v>20</v>
      </c>
      <c r="B47" s="84" t="n">
        <v>9997</v>
      </c>
      <c r="C47" s="84" t="n">
        <v>5244</v>
      </c>
      <c r="D47" s="84" t="n">
        <v>4753</v>
      </c>
      <c r="E47" s="68" t="s">
        <v>21</v>
      </c>
      <c r="F47" s="84" t="n">
        <v>460</v>
      </c>
      <c r="G47" s="84" t="n">
        <v>115</v>
      </c>
      <c r="H47" s="84" t="n">
        <v>345</v>
      </c>
    </row>
    <row r="48" customFormat="false" ht="13.5" hidden="false" customHeight="false" outlineLevel="0" collapsed="false">
      <c r="A48" s="68" t="n">
        <v>35</v>
      </c>
      <c r="B48" s="84" t="n">
        <v>1754</v>
      </c>
      <c r="C48" s="84" t="n">
        <v>935</v>
      </c>
      <c r="D48" s="84" t="n">
        <v>819</v>
      </c>
      <c r="E48" s="68" t="n">
        <v>90</v>
      </c>
      <c r="F48" s="84" t="n">
        <v>155</v>
      </c>
      <c r="G48" s="84" t="n">
        <v>44</v>
      </c>
      <c r="H48" s="84" t="n">
        <v>111</v>
      </c>
    </row>
    <row r="49" customFormat="false" ht="13.5" hidden="false" customHeight="false" outlineLevel="0" collapsed="false">
      <c r="A49" s="68" t="n">
        <v>36</v>
      </c>
      <c r="B49" s="84" t="n">
        <v>2323</v>
      </c>
      <c r="C49" s="84" t="n">
        <v>1225</v>
      </c>
      <c r="D49" s="84" t="n">
        <v>1098</v>
      </c>
      <c r="E49" s="68" t="n">
        <v>91</v>
      </c>
      <c r="F49" s="84" t="n">
        <v>90</v>
      </c>
      <c r="G49" s="84" t="n">
        <v>23</v>
      </c>
      <c r="H49" s="84" t="n">
        <v>67</v>
      </c>
    </row>
    <row r="50" customFormat="false" ht="13.5" hidden="false" customHeight="false" outlineLevel="0" collapsed="false">
      <c r="A50" s="68" t="n">
        <v>37</v>
      </c>
      <c r="B50" s="84" t="n">
        <v>2028</v>
      </c>
      <c r="C50" s="84" t="n">
        <v>1070</v>
      </c>
      <c r="D50" s="84" t="n">
        <v>958</v>
      </c>
      <c r="E50" s="68" t="n">
        <v>92</v>
      </c>
      <c r="F50" s="84" t="n">
        <v>73</v>
      </c>
      <c r="G50" s="84" t="n">
        <v>16</v>
      </c>
      <c r="H50" s="84" t="n">
        <v>57</v>
      </c>
    </row>
    <row r="51" customFormat="false" ht="13.5" hidden="false" customHeight="false" outlineLevel="0" collapsed="false">
      <c r="A51" s="68" t="n">
        <v>38</v>
      </c>
      <c r="B51" s="84" t="n">
        <v>2008</v>
      </c>
      <c r="C51" s="84" t="n">
        <v>1022</v>
      </c>
      <c r="D51" s="84" t="n">
        <v>986</v>
      </c>
      <c r="E51" s="68" t="n">
        <v>93</v>
      </c>
      <c r="F51" s="84" t="n">
        <v>80</v>
      </c>
      <c r="G51" s="84" t="n">
        <v>16</v>
      </c>
      <c r="H51" s="84" t="n">
        <v>64</v>
      </c>
    </row>
    <row r="52" customFormat="false" ht="13.5" hidden="false" customHeight="false" outlineLevel="0" collapsed="false">
      <c r="A52" s="68" t="n">
        <v>39</v>
      </c>
      <c r="B52" s="84" t="n">
        <v>1884</v>
      </c>
      <c r="C52" s="84" t="n">
        <v>992</v>
      </c>
      <c r="D52" s="84" t="n">
        <v>892</v>
      </c>
      <c r="E52" s="68" t="n">
        <v>94</v>
      </c>
      <c r="F52" s="84" t="n">
        <v>62</v>
      </c>
      <c r="G52" s="84" t="n">
        <v>16</v>
      </c>
      <c r="H52" s="84" t="n">
        <v>46</v>
      </c>
    </row>
    <row r="53" customFormat="false" ht="13.5" hidden="false" customHeight="false" outlineLevel="0" collapsed="false">
      <c r="A53" s="68" t="s">
        <v>22</v>
      </c>
      <c r="B53" s="84" t="n">
        <v>9077</v>
      </c>
      <c r="C53" s="84" t="n">
        <v>4690</v>
      </c>
      <c r="D53" s="84" t="n">
        <v>4387</v>
      </c>
      <c r="E53" s="68" t="s">
        <v>23</v>
      </c>
      <c r="F53" s="84" t="n">
        <v>95</v>
      </c>
      <c r="G53" s="84" t="n">
        <v>28</v>
      </c>
      <c r="H53" s="84" t="n">
        <v>67</v>
      </c>
    </row>
    <row r="54" customFormat="false" ht="13.5" hidden="false" customHeight="false" outlineLevel="0" collapsed="false">
      <c r="A54" s="68" t="n">
        <v>40</v>
      </c>
      <c r="B54" s="84" t="n">
        <v>1826</v>
      </c>
      <c r="C54" s="84" t="n">
        <v>938</v>
      </c>
      <c r="D54" s="84" t="n">
        <v>888</v>
      </c>
      <c r="E54" s="68" t="n">
        <v>95</v>
      </c>
      <c r="F54" s="84" t="n">
        <v>28</v>
      </c>
      <c r="G54" s="84" t="n">
        <v>6</v>
      </c>
      <c r="H54" s="84" t="n">
        <v>22</v>
      </c>
    </row>
    <row r="55" customFormat="false" ht="13.5" hidden="false" customHeight="false" outlineLevel="0" collapsed="false">
      <c r="A55" s="68" t="n">
        <v>41</v>
      </c>
      <c r="B55" s="84" t="n">
        <v>1852</v>
      </c>
      <c r="C55" s="84" t="n">
        <v>959</v>
      </c>
      <c r="D55" s="84" t="n">
        <v>893</v>
      </c>
      <c r="E55" s="68" t="n">
        <v>96</v>
      </c>
      <c r="F55" s="84" t="n">
        <v>32</v>
      </c>
      <c r="G55" s="84" t="n">
        <v>10</v>
      </c>
      <c r="H55" s="84" t="n">
        <v>22</v>
      </c>
    </row>
    <row r="56" customFormat="false" ht="13.5" hidden="false" customHeight="false" outlineLevel="0" collapsed="false">
      <c r="A56" s="68" t="n">
        <v>42</v>
      </c>
      <c r="B56" s="84" t="n">
        <v>1856</v>
      </c>
      <c r="C56" s="84" t="n">
        <v>949</v>
      </c>
      <c r="D56" s="84" t="n">
        <v>907</v>
      </c>
      <c r="E56" s="68" t="n">
        <v>97</v>
      </c>
      <c r="F56" s="84" t="n">
        <v>20</v>
      </c>
      <c r="G56" s="84" t="n">
        <v>7</v>
      </c>
      <c r="H56" s="84" t="n">
        <v>13</v>
      </c>
    </row>
    <row r="57" customFormat="false" ht="13.5" hidden="false" customHeight="false" outlineLevel="0" collapsed="false">
      <c r="A57" s="68" t="n">
        <v>43</v>
      </c>
      <c r="B57" s="84" t="n">
        <v>1814</v>
      </c>
      <c r="C57" s="84" t="n">
        <v>959</v>
      </c>
      <c r="D57" s="84" t="n">
        <v>855</v>
      </c>
      <c r="E57" s="68" t="n">
        <v>98</v>
      </c>
      <c r="F57" s="84" t="n">
        <v>10</v>
      </c>
      <c r="G57" s="84" t="n">
        <v>4</v>
      </c>
      <c r="H57" s="84" t="n">
        <v>6</v>
      </c>
    </row>
    <row r="58" customFormat="false" ht="13.5" hidden="false" customHeight="false" outlineLevel="0" collapsed="false">
      <c r="A58" s="68" t="n">
        <v>44</v>
      </c>
      <c r="B58" s="84" t="n">
        <v>1729</v>
      </c>
      <c r="C58" s="84" t="n">
        <v>885</v>
      </c>
      <c r="D58" s="84" t="n">
        <v>844</v>
      </c>
      <c r="E58" s="68" t="n">
        <v>99</v>
      </c>
      <c r="F58" s="84" t="n">
        <v>5</v>
      </c>
      <c r="G58" s="84" t="n">
        <v>1</v>
      </c>
      <c r="H58" s="84" t="n">
        <v>4</v>
      </c>
    </row>
    <row r="59" customFormat="false" ht="13.5" hidden="false" customHeight="false" outlineLevel="0" collapsed="false">
      <c r="A59" s="68" t="s">
        <v>24</v>
      </c>
      <c r="B59" s="84" t="n">
        <v>9771</v>
      </c>
      <c r="C59" s="84" t="n">
        <v>4854</v>
      </c>
      <c r="D59" s="84" t="n">
        <v>4917</v>
      </c>
      <c r="E59" s="68" t="s">
        <v>25</v>
      </c>
      <c r="F59" s="84" t="n">
        <v>11</v>
      </c>
      <c r="G59" s="84" t="n">
        <v>2</v>
      </c>
      <c r="H59" s="84" t="n">
        <v>9</v>
      </c>
    </row>
    <row r="60" customFormat="false" ht="13.5" hidden="false" customHeight="false" outlineLevel="0" collapsed="false">
      <c r="A60" s="68" t="n">
        <v>45</v>
      </c>
      <c r="B60" s="84" t="n">
        <v>1808</v>
      </c>
      <c r="C60" s="84" t="n">
        <v>922</v>
      </c>
      <c r="D60" s="84" t="n">
        <v>886</v>
      </c>
      <c r="E60" s="68"/>
      <c r="F60" s="84"/>
      <c r="G60" s="84"/>
      <c r="H60" s="84"/>
    </row>
    <row r="61" customFormat="false" ht="13.5" hidden="false" customHeight="false" outlineLevel="0" collapsed="false">
      <c r="A61" s="68" t="n">
        <v>46</v>
      </c>
      <c r="B61" s="84" t="n">
        <v>1869</v>
      </c>
      <c r="C61" s="84" t="n">
        <v>921</v>
      </c>
      <c r="D61" s="84" t="n">
        <v>948</v>
      </c>
      <c r="E61" s="68" t="s">
        <v>26</v>
      </c>
      <c r="F61" s="84"/>
      <c r="G61" s="84"/>
      <c r="H61" s="84"/>
    </row>
    <row r="62" customFormat="false" ht="13.5" hidden="false" customHeight="false" outlineLevel="0" collapsed="false">
      <c r="A62" s="68" t="n">
        <v>47</v>
      </c>
      <c r="B62" s="84" t="n">
        <v>1931</v>
      </c>
      <c r="C62" s="84" t="n">
        <v>966</v>
      </c>
      <c r="D62" s="84" t="n">
        <v>965</v>
      </c>
      <c r="E62" s="68" t="s">
        <v>27</v>
      </c>
      <c r="F62" s="84" t="n">
        <v>19442</v>
      </c>
      <c r="G62" s="84" t="n">
        <v>9910</v>
      </c>
      <c r="H62" s="84" t="n">
        <v>9532</v>
      </c>
    </row>
    <row r="63" customFormat="false" ht="13.5" hidden="false" customHeight="false" outlineLevel="0" collapsed="false">
      <c r="A63" s="68" t="n">
        <v>48</v>
      </c>
      <c r="B63" s="84" t="n">
        <v>2080</v>
      </c>
      <c r="C63" s="84" t="n">
        <v>999</v>
      </c>
      <c r="D63" s="84" t="n">
        <v>1081</v>
      </c>
      <c r="E63" s="68" t="s">
        <v>28</v>
      </c>
      <c r="F63" s="84" t="n">
        <v>107482</v>
      </c>
      <c r="G63" s="84" t="n">
        <v>55490</v>
      </c>
      <c r="H63" s="84" t="n">
        <v>51992</v>
      </c>
    </row>
    <row r="64" customFormat="false" ht="13.5" hidden="false" customHeight="false" outlineLevel="0" collapsed="false">
      <c r="A64" s="68" t="n">
        <v>49</v>
      </c>
      <c r="B64" s="84" t="n">
        <v>2083</v>
      </c>
      <c r="C64" s="84" t="n">
        <v>1046</v>
      </c>
      <c r="D64" s="84" t="n">
        <v>1037</v>
      </c>
      <c r="E64" s="68" t="s">
        <v>29</v>
      </c>
      <c r="F64" s="84" t="n">
        <v>20080</v>
      </c>
      <c r="G64" s="84" t="n">
        <v>8977</v>
      </c>
      <c r="H64" s="84" t="n">
        <v>11103</v>
      </c>
    </row>
    <row r="65" customFormat="false" ht="13.5" hidden="false" customHeight="false" outlineLevel="0" collapsed="false">
      <c r="A65" s="68" t="s">
        <v>30</v>
      </c>
      <c r="B65" s="84" t="n">
        <v>13047</v>
      </c>
      <c r="C65" s="84" t="n">
        <v>6458</v>
      </c>
      <c r="D65" s="84" t="n">
        <v>6589</v>
      </c>
      <c r="E65" s="68" t="s">
        <v>31</v>
      </c>
      <c r="F65" s="84"/>
      <c r="G65" s="84"/>
      <c r="H65" s="84"/>
    </row>
    <row r="66" customFormat="false" ht="13.5" hidden="false" customHeight="false" outlineLevel="0" collapsed="false">
      <c r="A66" s="68" t="n">
        <v>50</v>
      </c>
      <c r="B66" s="84" t="n">
        <v>2160</v>
      </c>
      <c r="C66" s="84" t="n">
        <v>1065</v>
      </c>
      <c r="D66" s="84" t="n">
        <v>1095</v>
      </c>
      <c r="E66" s="68" t="s">
        <v>27</v>
      </c>
      <c r="F66" s="85" t="n">
        <v>13.2</v>
      </c>
      <c r="G66" s="85" t="n">
        <v>13.3</v>
      </c>
      <c r="H66" s="85" t="n">
        <v>13.1</v>
      </c>
    </row>
    <row r="67" customFormat="false" ht="13.5" hidden="false" customHeight="false" outlineLevel="0" collapsed="false">
      <c r="A67" s="68" t="n">
        <v>51</v>
      </c>
      <c r="B67" s="84" t="n">
        <v>2402</v>
      </c>
      <c r="C67" s="84" t="n">
        <v>1188</v>
      </c>
      <c r="D67" s="84" t="n">
        <v>1214</v>
      </c>
      <c r="E67" s="68" t="s">
        <v>28</v>
      </c>
      <c r="F67" s="85" t="n">
        <v>73.1</v>
      </c>
      <c r="G67" s="85" t="n">
        <v>74.6</v>
      </c>
      <c r="H67" s="85" t="n">
        <v>71.6</v>
      </c>
    </row>
    <row r="68" customFormat="false" ht="13.5" hidden="false" customHeight="false" outlineLevel="0" collapsed="false">
      <c r="A68" s="68" t="n">
        <v>52</v>
      </c>
      <c r="B68" s="84" t="n">
        <v>2824</v>
      </c>
      <c r="C68" s="84" t="n">
        <v>1380</v>
      </c>
      <c r="D68" s="84" t="n">
        <v>1444</v>
      </c>
      <c r="E68" s="68" t="s">
        <v>29</v>
      </c>
      <c r="F68" s="85" t="n">
        <v>13.7</v>
      </c>
      <c r="G68" s="85" t="n">
        <v>12.1</v>
      </c>
      <c r="H68" s="85" t="n">
        <v>15.3</v>
      </c>
    </row>
    <row r="69" customFormat="false" ht="13.5" hidden="false" customHeight="false" outlineLevel="0" collapsed="false">
      <c r="A69" s="68" t="n">
        <v>53</v>
      </c>
      <c r="B69" s="84" t="n">
        <v>2772</v>
      </c>
      <c r="C69" s="84" t="n">
        <v>1388</v>
      </c>
      <c r="D69" s="84" t="n">
        <v>1384</v>
      </c>
      <c r="E69" s="68"/>
      <c r="F69" s="85"/>
      <c r="G69" s="85"/>
      <c r="H69" s="85"/>
    </row>
    <row r="70" customFormat="false" ht="13.5" hidden="false" customHeight="false" outlineLevel="0" collapsed="false">
      <c r="A70" s="73" t="n">
        <v>54</v>
      </c>
      <c r="B70" s="86" t="n">
        <v>2889</v>
      </c>
      <c r="C70" s="86" t="n">
        <v>1437</v>
      </c>
      <c r="D70" s="86" t="n">
        <v>1452</v>
      </c>
      <c r="E70" s="80" t="s">
        <v>32</v>
      </c>
      <c r="F70" s="87" t="n">
        <v>40.3</v>
      </c>
      <c r="G70" s="87" t="n">
        <v>39.3</v>
      </c>
      <c r="H70" s="87" t="n">
        <v>41.3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62" t="s">
        <v>34</v>
      </c>
      <c r="B1" s="82"/>
      <c r="C1" s="82"/>
      <c r="D1" s="82"/>
      <c r="E1" s="88"/>
      <c r="F1" s="82"/>
      <c r="G1" s="82"/>
      <c r="H1" s="82"/>
    </row>
    <row r="2" customFormat="false" ht="13.5" hidden="false" customHeight="false" outlineLevel="0" collapsed="false">
      <c r="A2" s="65" t="s">
        <v>54</v>
      </c>
      <c r="B2" s="82"/>
      <c r="C2" s="82"/>
      <c r="D2" s="82"/>
      <c r="E2" s="88"/>
      <c r="F2" s="82"/>
      <c r="G2" s="82"/>
      <c r="H2" s="82"/>
    </row>
    <row r="3" customFormat="false" ht="13.5" hidden="false" customHeight="false" outlineLevel="0" collapsed="false">
      <c r="A3" s="66"/>
      <c r="B3" s="83" t="s">
        <v>3</v>
      </c>
      <c r="C3" s="83" t="s">
        <v>4</v>
      </c>
      <c r="D3" s="83" t="s">
        <v>5</v>
      </c>
      <c r="E3" s="83"/>
      <c r="F3" s="83" t="s">
        <v>3</v>
      </c>
      <c r="G3" s="83" t="s">
        <v>4</v>
      </c>
      <c r="H3" s="83" t="s">
        <v>5</v>
      </c>
    </row>
    <row r="4" customFormat="false" ht="13.5" hidden="false" customHeight="false" outlineLevel="0" collapsed="false">
      <c r="A4" s="68" t="s">
        <v>3</v>
      </c>
      <c r="B4" s="84" t="n">
        <v>146972</v>
      </c>
      <c r="C4" s="84" t="n">
        <v>74538</v>
      </c>
      <c r="D4" s="84" t="n">
        <v>72434</v>
      </c>
      <c r="E4" s="89"/>
      <c r="F4" s="84"/>
      <c r="G4" s="84"/>
      <c r="H4" s="84"/>
    </row>
    <row r="5" customFormat="false" ht="13.5" hidden="false" customHeight="false" outlineLevel="0" collapsed="false">
      <c r="A5" s="68" t="s">
        <v>6</v>
      </c>
      <c r="B5" s="84" t="n">
        <v>6309</v>
      </c>
      <c r="C5" s="84" t="n">
        <v>3156</v>
      </c>
      <c r="D5" s="84" t="n">
        <v>3153</v>
      </c>
      <c r="E5" s="90" t="s">
        <v>7</v>
      </c>
      <c r="F5" s="84" t="n">
        <v>11038</v>
      </c>
      <c r="G5" s="84" t="n">
        <v>5438</v>
      </c>
      <c r="H5" s="84" t="n">
        <v>5600</v>
      </c>
    </row>
    <row r="6" customFormat="false" ht="13.5" hidden="false" customHeight="false" outlineLevel="0" collapsed="false">
      <c r="A6" s="68" t="n">
        <v>0</v>
      </c>
      <c r="B6" s="84" t="n">
        <v>1221</v>
      </c>
      <c r="C6" s="84" t="n">
        <v>633</v>
      </c>
      <c r="D6" s="84" t="n">
        <v>588</v>
      </c>
      <c r="E6" s="89" t="n">
        <v>55</v>
      </c>
      <c r="F6" s="84" t="n">
        <v>1840</v>
      </c>
      <c r="G6" s="84" t="n">
        <v>910</v>
      </c>
      <c r="H6" s="84" t="n">
        <v>930</v>
      </c>
    </row>
    <row r="7" customFormat="false" ht="13.5" hidden="false" customHeight="false" outlineLevel="0" collapsed="false">
      <c r="A7" s="68" t="n">
        <v>1</v>
      </c>
      <c r="B7" s="84" t="n">
        <v>1281</v>
      </c>
      <c r="C7" s="84" t="n">
        <v>613</v>
      </c>
      <c r="D7" s="84" t="n">
        <v>668</v>
      </c>
      <c r="E7" s="89" t="n">
        <v>56</v>
      </c>
      <c r="F7" s="84" t="n">
        <v>2265</v>
      </c>
      <c r="G7" s="84" t="n">
        <v>1126</v>
      </c>
      <c r="H7" s="84" t="n">
        <v>1139</v>
      </c>
    </row>
    <row r="8" customFormat="false" ht="13.5" hidden="false" customHeight="false" outlineLevel="0" collapsed="false">
      <c r="A8" s="68" t="n">
        <v>2</v>
      </c>
      <c r="B8" s="84" t="n">
        <v>1255</v>
      </c>
      <c r="C8" s="84" t="n">
        <v>626</v>
      </c>
      <c r="D8" s="84" t="n">
        <v>629</v>
      </c>
      <c r="E8" s="89" t="n">
        <v>57</v>
      </c>
      <c r="F8" s="84" t="n">
        <v>2338</v>
      </c>
      <c r="G8" s="84" t="n">
        <v>1174</v>
      </c>
      <c r="H8" s="84" t="n">
        <v>1164</v>
      </c>
    </row>
    <row r="9" customFormat="false" ht="13.5" hidden="false" customHeight="false" outlineLevel="0" collapsed="false">
      <c r="A9" s="68" t="n">
        <v>3</v>
      </c>
      <c r="B9" s="84" t="n">
        <v>1266</v>
      </c>
      <c r="C9" s="84" t="n">
        <v>666</v>
      </c>
      <c r="D9" s="84" t="n">
        <v>600</v>
      </c>
      <c r="E9" s="89" t="n">
        <v>58</v>
      </c>
      <c r="F9" s="84" t="n">
        <v>2237</v>
      </c>
      <c r="G9" s="84" t="n">
        <v>1037</v>
      </c>
      <c r="H9" s="84" t="n">
        <v>1200</v>
      </c>
    </row>
    <row r="10" customFormat="false" ht="13.5" hidden="false" customHeight="false" outlineLevel="0" collapsed="false">
      <c r="A10" s="68" t="n">
        <v>4</v>
      </c>
      <c r="B10" s="84" t="n">
        <v>1286</v>
      </c>
      <c r="C10" s="84" t="n">
        <v>618</v>
      </c>
      <c r="D10" s="84" t="n">
        <v>668</v>
      </c>
      <c r="E10" s="89" t="n">
        <v>59</v>
      </c>
      <c r="F10" s="84" t="n">
        <v>2358</v>
      </c>
      <c r="G10" s="84" t="n">
        <v>1191</v>
      </c>
      <c r="H10" s="84" t="n">
        <v>1167</v>
      </c>
    </row>
    <row r="11" customFormat="false" ht="13.5" hidden="false" customHeight="false" outlineLevel="0" collapsed="false">
      <c r="A11" s="68" t="s">
        <v>8</v>
      </c>
      <c r="B11" s="84" t="n">
        <v>6338</v>
      </c>
      <c r="C11" s="84" t="n">
        <v>3257</v>
      </c>
      <c r="D11" s="84" t="n">
        <v>3081</v>
      </c>
      <c r="E11" s="90" t="s">
        <v>9</v>
      </c>
      <c r="F11" s="84" t="n">
        <v>9196</v>
      </c>
      <c r="G11" s="84" t="n">
        <v>4651</v>
      </c>
      <c r="H11" s="84" t="n">
        <v>4545</v>
      </c>
    </row>
    <row r="12" customFormat="false" ht="13.5" hidden="false" customHeight="false" outlineLevel="0" collapsed="false">
      <c r="A12" s="68" t="n">
        <v>5</v>
      </c>
      <c r="B12" s="84" t="n">
        <v>1241</v>
      </c>
      <c r="C12" s="84" t="n">
        <v>650</v>
      </c>
      <c r="D12" s="84" t="n">
        <v>591</v>
      </c>
      <c r="E12" s="89" t="n">
        <v>60</v>
      </c>
      <c r="F12" s="84" t="n">
        <v>2020</v>
      </c>
      <c r="G12" s="84" t="n">
        <v>1023</v>
      </c>
      <c r="H12" s="84" t="n">
        <v>997</v>
      </c>
    </row>
    <row r="13" customFormat="false" ht="13.5" hidden="false" customHeight="false" outlineLevel="0" collapsed="false">
      <c r="A13" s="68" t="n">
        <v>6</v>
      </c>
      <c r="B13" s="84" t="n">
        <v>1298</v>
      </c>
      <c r="C13" s="84" t="n">
        <v>675</v>
      </c>
      <c r="D13" s="84" t="n">
        <v>623</v>
      </c>
      <c r="E13" s="89" t="n">
        <v>61</v>
      </c>
      <c r="F13" s="84" t="n">
        <v>1802</v>
      </c>
      <c r="G13" s="84" t="n">
        <v>897</v>
      </c>
      <c r="H13" s="84" t="n">
        <v>905</v>
      </c>
    </row>
    <row r="14" customFormat="false" ht="13.5" hidden="false" customHeight="false" outlineLevel="0" collapsed="false">
      <c r="A14" s="68" t="n">
        <v>7</v>
      </c>
      <c r="B14" s="84" t="n">
        <v>1215</v>
      </c>
      <c r="C14" s="84" t="n">
        <v>614</v>
      </c>
      <c r="D14" s="84" t="n">
        <v>601</v>
      </c>
      <c r="E14" s="89" t="n">
        <v>62</v>
      </c>
      <c r="F14" s="84" t="n">
        <v>1680</v>
      </c>
      <c r="G14" s="84" t="n">
        <v>822</v>
      </c>
      <c r="H14" s="84" t="n">
        <v>858</v>
      </c>
    </row>
    <row r="15" customFormat="false" ht="13.5" hidden="false" customHeight="false" outlineLevel="0" collapsed="false">
      <c r="A15" s="68" t="n">
        <v>8</v>
      </c>
      <c r="B15" s="84" t="n">
        <v>1303</v>
      </c>
      <c r="C15" s="84" t="n">
        <v>655</v>
      </c>
      <c r="D15" s="84" t="n">
        <v>648</v>
      </c>
      <c r="E15" s="89" t="n">
        <v>63</v>
      </c>
      <c r="F15" s="84" t="n">
        <v>1955</v>
      </c>
      <c r="G15" s="84" t="n">
        <v>1008</v>
      </c>
      <c r="H15" s="84" t="n">
        <v>947</v>
      </c>
    </row>
    <row r="16" customFormat="false" ht="13.5" hidden="false" customHeight="false" outlineLevel="0" collapsed="false">
      <c r="A16" s="68" t="n">
        <v>9</v>
      </c>
      <c r="B16" s="84" t="n">
        <v>1281</v>
      </c>
      <c r="C16" s="84" t="n">
        <v>663</v>
      </c>
      <c r="D16" s="84" t="n">
        <v>618</v>
      </c>
      <c r="E16" s="89" t="n">
        <v>64</v>
      </c>
      <c r="F16" s="84" t="n">
        <v>1739</v>
      </c>
      <c r="G16" s="84" t="n">
        <v>901</v>
      </c>
      <c r="H16" s="84" t="n">
        <v>838</v>
      </c>
    </row>
    <row r="17" customFormat="false" ht="13.5" hidden="false" customHeight="false" outlineLevel="0" collapsed="false">
      <c r="A17" s="68" t="s">
        <v>10</v>
      </c>
      <c r="B17" s="84" t="n">
        <v>7108</v>
      </c>
      <c r="C17" s="84" t="n">
        <v>3653</v>
      </c>
      <c r="D17" s="84" t="n">
        <v>3455</v>
      </c>
      <c r="E17" s="90" t="s">
        <v>11</v>
      </c>
      <c r="F17" s="84" t="n">
        <v>7220</v>
      </c>
      <c r="G17" s="84" t="n">
        <v>3622</v>
      </c>
      <c r="H17" s="84" t="n">
        <v>3598</v>
      </c>
    </row>
    <row r="18" customFormat="false" ht="13.5" hidden="false" customHeight="false" outlineLevel="0" collapsed="false">
      <c r="A18" s="68" t="n">
        <v>10</v>
      </c>
      <c r="B18" s="84" t="n">
        <v>1274</v>
      </c>
      <c r="C18" s="84" t="n">
        <v>659</v>
      </c>
      <c r="D18" s="84" t="n">
        <v>615</v>
      </c>
      <c r="E18" s="89" t="n">
        <v>65</v>
      </c>
      <c r="F18" s="84" t="n">
        <v>1733</v>
      </c>
      <c r="G18" s="84" t="n">
        <v>876</v>
      </c>
      <c r="H18" s="84" t="n">
        <v>857</v>
      </c>
    </row>
    <row r="19" customFormat="false" ht="13.5" hidden="false" customHeight="false" outlineLevel="0" collapsed="false">
      <c r="A19" s="68" t="n">
        <v>11</v>
      </c>
      <c r="B19" s="84" t="n">
        <v>1410</v>
      </c>
      <c r="C19" s="84" t="n">
        <v>738</v>
      </c>
      <c r="D19" s="84" t="n">
        <v>672</v>
      </c>
      <c r="E19" s="89" t="n">
        <v>66</v>
      </c>
      <c r="F19" s="84" t="n">
        <v>1497</v>
      </c>
      <c r="G19" s="84" t="n">
        <v>746</v>
      </c>
      <c r="H19" s="84" t="n">
        <v>751</v>
      </c>
    </row>
    <row r="20" customFormat="false" ht="13.5" hidden="false" customHeight="false" outlineLevel="0" collapsed="false">
      <c r="A20" s="68" t="n">
        <v>12</v>
      </c>
      <c r="B20" s="84" t="n">
        <v>1419</v>
      </c>
      <c r="C20" s="84" t="n">
        <v>710</v>
      </c>
      <c r="D20" s="84" t="n">
        <v>709</v>
      </c>
      <c r="E20" s="89" t="n">
        <v>67</v>
      </c>
      <c r="F20" s="84" t="n">
        <v>1431</v>
      </c>
      <c r="G20" s="84" t="n">
        <v>725</v>
      </c>
      <c r="H20" s="84" t="n">
        <v>706</v>
      </c>
    </row>
    <row r="21" customFormat="false" ht="13.5" hidden="false" customHeight="false" outlineLevel="0" collapsed="false">
      <c r="A21" s="68" t="n">
        <v>13</v>
      </c>
      <c r="B21" s="84" t="n">
        <v>1479</v>
      </c>
      <c r="C21" s="84" t="n">
        <v>774</v>
      </c>
      <c r="D21" s="84" t="n">
        <v>705</v>
      </c>
      <c r="E21" s="89" t="n">
        <v>68</v>
      </c>
      <c r="F21" s="84" t="n">
        <v>1353</v>
      </c>
      <c r="G21" s="84" t="n">
        <v>694</v>
      </c>
      <c r="H21" s="84" t="n">
        <v>659</v>
      </c>
    </row>
    <row r="22" customFormat="false" ht="13.5" hidden="false" customHeight="false" outlineLevel="0" collapsed="false">
      <c r="A22" s="68" t="n">
        <v>14</v>
      </c>
      <c r="B22" s="84" t="n">
        <v>1526</v>
      </c>
      <c r="C22" s="84" t="n">
        <v>772</v>
      </c>
      <c r="D22" s="84" t="n">
        <v>754</v>
      </c>
      <c r="E22" s="89" t="n">
        <v>69</v>
      </c>
      <c r="F22" s="84" t="n">
        <v>1206</v>
      </c>
      <c r="G22" s="84" t="n">
        <v>581</v>
      </c>
      <c r="H22" s="84" t="n">
        <v>625</v>
      </c>
    </row>
    <row r="23" customFormat="false" ht="13.5" hidden="false" customHeight="false" outlineLevel="0" collapsed="false">
      <c r="A23" s="68" t="s">
        <v>12</v>
      </c>
      <c r="B23" s="84" t="n">
        <v>8872</v>
      </c>
      <c r="C23" s="84" t="n">
        <v>4561</v>
      </c>
      <c r="D23" s="84" t="n">
        <v>4311</v>
      </c>
      <c r="E23" s="90" t="s">
        <v>13</v>
      </c>
      <c r="F23" s="84" t="n">
        <v>4878</v>
      </c>
      <c r="G23" s="84" t="n">
        <v>2290</v>
      </c>
      <c r="H23" s="84" t="n">
        <v>2588</v>
      </c>
    </row>
    <row r="24" customFormat="false" ht="13.5" hidden="false" customHeight="false" outlineLevel="0" collapsed="false">
      <c r="A24" s="68" t="n">
        <v>15</v>
      </c>
      <c r="B24" s="84" t="n">
        <v>1594</v>
      </c>
      <c r="C24" s="84" t="n">
        <v>798</v>
      </c>
      <c r="D24" s="84" t="n">
        <v>796</v>
      </c>
      <c r="E24" s="89" t="n">
        <v>70</v>
      </c>
      <c r="F24" s="84" t="n">
        <v>1152</v>
      </c>
      <c r="G24" s="84" t="n">
        <v>537</v>
      </c>
      <c r="H24" s="84" t="n">
        <v>615</v>
      </c>
    </row>
    <row r="25" customFormat="false" ht="13.5" hidden="false" customHeight="false" outlineLevel="0" collapsed="false">
      <c r="A25" s="68" t="n">
        <v>16</v>
      </c>
      <c r="B25" s="84" t="n">
        <v>1694</v>
      </c>
      <c r="C25" s="84" t="n">
        <v>863</v>
      </c>
      <c r="D25" s="84" t="n">
        <v>831</v>
      </c>
      <c r="E25" s="89" t="n">
        <v>71</v>
      </c>
      <c r="F25" s="84" t="n">
        <v>999</v>
      </c>
      <c r="G25" s="84" t="n">
        <v>495</v>
      </c>
      <c r="H25" s="84" t="n">
        <v>504</v>
      </c>
    </row>
    <row r="26" customFormat="false" ht="13.5" hidden="false" customHeight="false" outlineLevel="0" collapsed="false">
      <c r="A26" s="68" t="n">
        <v>17</v>
      </c>
      <c r="B26" s="84" t="n">
        <v>1732</v>
      </c>
      <c r="C26" s="84" t="n">
        <v>869</v>
      </c>
      <c r="D26" s="84" t="n">
        <v>863</v>
      </c>
      <c r="E26" s="89" t="n">
        <v>72</v>
      </c>
      <c r="F26" s="84" t="n">
        <v>1024</v>
      </c>
      <c r="G26" s="84" t="n">
        <v>474</v>
      </c>
      <c r="H26" s="84" t="n">
        <v>550</v>
      </c>
    </row>
    <row r="27" customFormat="false" ht="13.5" hidden="false" customHeight="false" outlineLevel="0" collapsed="false">
      <c r="A27" s="68" t="n">
        <v>18</v>
      </c>
      <c r="B27" s="84" t="n">
        <v>1815</v>
      </c>
      <c r="C27" s="84" t="n">
        <v>956</v>
      </c>
      <c r="D27" s="84" t="n">
        <v>859</v>
      </c>
      <c r="E27" s="89" t="n">
        <v>73</v>
      </c>
      <c r="F27" s="84" t="n">
        <v>843</v>
      </c>
      <c r="G27" s="84" t="n">
        <v>403</v>
      </c>
      <c r="H27" s="84" t="n">
        <v>440</v>
      </c>
    </row>
    <row r="28" customFormat="false" ht="13.5" hidden="false" customHeight="false" outlineLevel="0" collapsed="false">
      <c r="A28" s="68" t="n">
        <v>19</v>
      </c>
      <c r="B28" s="84" t="n">
        <v>2037</v>
      </c>
      <c r="C28" s="84" t="n">
        <v>1075</v>
      </c>
      <c r="D28" s="84" t="n">
        <v>962</v>
      </c>
      <c r="E28" s="89" t="n">
        <v>74</v>
      </c>
      <c r="F28" s="84" t="n">
        <v>860</v>
      </c>
      <c r="G28" s="84" t="n">
        <v>381</v>
      </c>
      <c r="H28" s="84" t="n">
        <v>479</v>
      </c>
    </row>
    <row r="29" customFormat="false" ht="13.5" hidden="false" customHeight="false" outlineLevel="0" collapsed="false">
      <c r="A29" s="68" t="s">
        <v>14</v>
      </c>
      <c r="B29" s="84" t="n">
        <v>12009</v>
      </c>
      <c r="C29" s="84" t="n">
        <v>6538</v>
      </c>
      <c r="D29" s="84" t="n">
        <v>5471</v>
      </c>
      <c r="E29" s="90" t="s">
        <v>15</v>
      </c>
      <c r="F29" s="84" t="n">
        <v>3311</v>
      </c>
      <c r="G29" s="84" t="n">
        <v>1362</v>
      </c>
      <c r="H29" s="84" t="n">
        <v>1949</v>
      </c>
    </row>
    <row r="30" customFormat="false" ht="13.5" hidden="false" customHeight="false" outlineLevel="0" collapsed="false">
      <c r="A30" s="68" t="n">
        <v>20</v>
      </c>
      <c r="B30" s="84" t="n">
        <v>2101</v>
      </c>
      <c r="C30" s="84" t="n">
        <v>1168</v>
      </c>
      <c r="D30" s="84" t="n">
        <v>933</v>
      </c>
      <c r="E30" s="89" t="n">
        <v>75</v>
      </c>
      <c r="F30" s="84" t="n">
        <v>826</v>
      </c>
      <c r="G30" s="84" t="n">
        <v>391</v>
      </c>
      <c r="H30" s="84" t="n">
        <v>435</v>
      </c>
    </row>
    <row r="31" customFormat="false" ht="13.5" hidden="false" customHeight="false" outlineLevel="0" collapsed="false">
      <c r="A31" s="68" t="n">
        <v>21</v>
      </c>
      <c r="B31" s="84" t="n">
        <v>2359</v>
      </c>
      <c r="C31" s="84" t="n">
        <v>1297</v>
      </c>
      <c r="D31" s="84" t="n">
        <v>1062</v>
      </c>
      <c r="E31" s="89" t="n">
        <v>76</v>
      </c>
      <c r="F31" s="84" t="n">
        <v>691</v>
      </c>
      <c r="G31" s="84" t="n">
        <v>293</v>
      </c>
      <c r="H31" s="84" t="n">
        <v>398</v>
      </c>
    </row>
    <row r="32" customFormat="false" ht="13.5" hidden="false" customHeight="false" outlineLevel="0" collapsed="false">
      <c r="A32" s="68" t="n">
        <v>22</v>
      </c>
      <c r="B32" s="84" t="n">
        <v>2577</v>
      </c>
      <c r="C32" s="84" t="n">
        <v>1360</v>
      </c>
      <c r="D32" s="84" t="n">
        <v>1217</v>
      </c>
      <c r="E32" s="89" t="n">
        <v>77</v>
      </c>
      <c r="F32" s="84" t="n">
        <v>631</v>
      </c>
      <c r="G32" s="84" t="n">
        <v>259</v>
      </c>
      <c r="H32" s="84" t="n">
        <v>372</v>
      </c>
    </row>
    <row r="33" customFormat="false" ht="13.5" hidden="false" customHeight="false" outlineLevel="0" collapsed="false">
      <c r="A33" s="68" t="n">
        <v>23</v>
      </c>
      <c r="B33" s="84" t="n">
        <v>2476</v>
      </c>
      <c r="C33" s="84" t="n">
        <v>1342</v>
      </c>
      <c r="D33" s="84" t="n">
        <v>1134</v>
      </c>
      <c r="E33" s="89" t="n">
        <v>78</v>
      </c>
      <c r="F33" s="84" t="n">
        <v>612</v>
      </c>
      <c r="G33" s="84" t="n">
        <v>214</v>
      </c>
      <c r="H33" s="84" t="n">
        <v>398</v>
      </c>
    </row>
    <row r="34" customFormat="false" ht="13.5" hidden="false" customHeight="false" outlineLevel="0" collapsed="false">
      <c r="A34" s="68" t="n">
        <v>24</v>
      </c>
      <c r="B34" s="84" t="n">
        <v>2496</v>
      </c>
      <c r="C34" s="84" t="n">
        <v>1371</v>
      </c>
      <c r="D34" s="84" t="n">
        <v>1125</v>
      </c>
      <c r="E34" s="89" t="n">
        <v>79</v>
      </c>
      <c r="F34" s="84" t="n">
        <v>551</v>
      </c>
      <c r="G34" s="84" t="n">
        <v>205</v>
      </c>
      <c r="H34" s="84" t="n">
        <v>346</v>
      </c>
    </row>
    <row r="35" customFormat="false" ht="13.5" hidden="false" customHeight="false" outlineLevel="0" collapsed="false">
      <c r="A35" s="68" t="s">
        <v>16</v>
      </c>
      <c r="B35" s="84" t="n">
        <v>13198</v>
      </c>
      <c r="C35" s="84" t="n">
        <v>7227</v>
      </c>
      <c r="D35" s="84" t="n">
        <v>5971</v>
      </c>
      <c r="E35" s="90" t="s">
        <v>17</v>
      </c>
      <c r="F35" s="84" t="n">
        <v>1956</v>
      </c>
      <c r="G35" s="84" t="n">
        <v>681</v>
      </c>
      <c r="H35" s="84" t="n">
        <v>1275</v>
      </c>
    </row>
    <row r="36" customFormat="false" ht="13.5" hidden="false" customHeight="false" outlineLevel="0" collapsed="false">
      <c r="A36" s="68" t="n">
        <v>25</v>
      </c>
      <c r="B36" s="84" t="n">
        <v>2508</v>
      </c>
      <c r="C36" s="84" t="n">
        <v>1388</v>
      </c>
      <c r="D36" s="84" t="n">
        <v>1120</v>
      </c>
      <c r="E36" s="89" t="n">
        <v>80</v>
      </c>
      <c r="F36" s="84" t="n">
        <v>485</v>
      </c>
      <c r="G36" s="84" t="n">
        <v>162</v>
      </c>
      <c r="H36" s="84" t="n">
        <v>323</v>
      </c>
    </row>
    <row r="37" customFormat="false" ht="13.5" hidden="false" customHeight="false" outlineLevel="0" collapsed="false">
      <c r="A37" s="68" t="n">
        <v>26</v>
      </c>
      <c r="B37" s="84" t="n">
        <v>2656</v>
      </c>
      <c r="C37" s="84" t="n">
        <v>1472</v>
      </c>
      <c r="D37" s="84" t="n">
        <v>1184</v>
      </c>
      <c r="E37" s="89" t="n">
        <v>81</v>
      </c>
      <c r="F37" s="84" t="n">
        <v>443</v>
      </c>
      <c r="G37" s="84" t="n">
        <v>142</v>
      </c>
      <c r="H37" s="84" t="n">
        <v>301</v>
      </c>
    </row>
    <row r="38" customFormat="false" ht="13.5" hidden="false" customHeight="false" outlineLevel="0" collapsed="false">
      <c r="A38" s="68" t="n">
        <v>27</v>
      </c>
      <c r="B38" s="84" t="n">
        <v>2795</v>
      </c>
      <c r="C38" s="84" t="n">
        <v>1528</v>
      </c>
      <c r="D38" s="84" t="n">
        <v>1267</v>
      </c>
      <c r="E38" s="89" t="n">
        <v>82</v>
      </c>
      <c r="F38" s="84" t="n">
        <v>376</v>
      </c>
      <c r="G38" s="84" t="n">
        <v>135</v>
      </c>
      <c r="H38" s="84" t="n">
        <v>241</v>
      </c>
    </row>
    <row r="39" customFormat="false" ht="13.5" hidden="false" customHeight="false" outlineLevel="0" collapsed="false">
      <c r="A39" s="68" t="n">
        <v>28</v>
      </c>
      <c r="B39" s="84" t="n">
        <v>2593</v>
      </c>
      <c r="C39" s="84" t="n">
        <v>1351</v>
      </c>
      <c r="D39" s="84" t="n">
        <v>1242</v>
      </c>
      <c r="E39" s="89" t="n">
        <v>83</v>
      </c>
      <c r="F39" s="84" t="n">
        <v>322</v>
      </c>
      <c r="G39" s="84" t="n">
        <v>132</v>
      </c>
      <c r="H39" s="84" t="n">
        <v>190</v>
      </c>
    </row>
    <row r="40" customFormat="false" ht="13.5" hidden="false" customHeight="false" outlineLevel="0" collapsed="false">
      <c r="A40" s="68" t="n">
        <v>29</v>
      </c>
      <c r="B40" s="84" t="n">
        <v>2646</v>
      </c>
      <c r="C40" s="84" t="n">
        <v>1488</v>
      </c>
      <c r="D40" s="84" t="n">
        <v>1158</v>
      </c>
      <c r="E40" s="89" t="n">
        <v>84</v>
      </c>
      <c r="F40" s="84" t="n">
        <v>330</v>
      </c>
      <c r="G40" s="84" t="n">
        <v>110</v>
      </c>
      <c r="H40" s="84" t="n">
        <v>220</v>
      </c>
    </row>
    <row r="41" customFormat="false" ht="13.5" hidden="false" customHeight="false" outlineLevel="0" collapsed="false">
      <c r="A41" s="68" t="s">
        <v>18</v>
      </c>
      <c r="B41" s="84" t="n">
        <v>11684</v>
      </c>
      <c r="C41" s="84" t="n">
        <v>6246</v>
      </c>
      <c r="D41" s="84" t="n">
        <v>5438</v>
      </c>
      <c r="E41" s="90" t="s">
        <v>19</v>
      </c>
      <c r="F41" s="84" t="n">
        <v>1109</v>
      </c>
      <c r="G41" s="84" t="n">
        <v>336</v>
      </c>
      <c r="H41" s="84" t="n">
        <v>773</v>
      </c>
    </row>
    <row r="42" customFormat="false" ht="13.5" hidden="false" customHeight="false" outlineLevel="0" collapsed="false">
      <c r="A42" s="68" t="n">
        <v>30</v>
      </c>
      <c r="B42" s="84" t="n">
        <v>2607</v>
      </c>
      <c r="C42" s="84" t="n">
        <v>1364</v>
      </c>
      <c r="D42" s="84" t="n">
        <v>1243</v>
      </c>
      <c r="E42" s="89" t="n">
        <v>85</v>
      </c>
      <c r="F42" s="84" t="n">
        <v>247</v>
      </c>
      <c r="G42" s="84" t="n">
        <v>77</v>
      </c>
      <c r="H42" s="84" t="n">
        <v>170</v>
      </c>
    </row>
    <row r="43" customFormat="false" ht="13.5" hidden="false" customHeight="false" outlineLevel="0" collapsed="false">
      <c r="A43" s="68" t="n">
        <v>31</v>
      </c>
      <c r="B43" s="84" t="n">
        <v>2501</v>
      </c>
      <c r="C43" s="84" t="n">
        <v>1368</v>
      </c>
      <c r="D43" s="84" t="n">
        <v>1133</v>
      </c>
      <c r="E43" s="89" t="n">
        <v>86</v>
      </c>
      <c r="F43" s="84" t="n">
        <v>279</v>
      </c>
      <c r="G43" s="84" t="n">
        <v>91</v>
      </c>
      <c r="H43" s="84" t="n">
        <v>188</v>
      </c>
    </row>
    <row r="44" customFormat="false" ht="13.5" hidden="false" customHeight="false" outlineLevel="0" collapsed="false">
      <c r="A44" s="68" t="n">
        <v>32</v>
      </c>
      <c r="B44" s="84" t="n">
        <v>2352</v>
      </c>
      <c r="C44" s="84" t="n">
        <v>1263</v>
      </c>
      <c r="D44" s="84" t="n">
        <v>1089</v>
      </c>
      <c r="E44" s="89" t="n">
        <v>87</v>
      </c>
      <c r="F44" s="84" t="n">
        <v>221</v>
      </c>
      <c r="G44" s="84" t="n">
        <v>65</v>
      </c>
      <c r="H44" s="84" t="n">
        <v>156</v>
      </c>
    </row>
    <row r="45" customFormat="false" ht="13.5" hidden="false" customHeight="false" outlineLevel="0" collapsed="false">
      <c r="A45" s="68" t="n">
        <v>33</v>
      </c>
      <c r="B45" s="84" t="n">
        <v>2477</v>
      </c>
      <c r="C45" s="84" t="n">
        <v>1326</v>
      </c>
      <c r="D45" s="84" t="n">
        <v>1151</v>
      </c>
      <c r="E45" s="89" t="n">
        <v>88</v>
      </c>
      <c r="F45" s="84" t="n">
        <v>191</v>
      </c>
      <c r="G45" s="84" t="n">
        <v>51</v>
      </c>
      <c r="H45" s="84" t="n">
        <v>140</v>
      </c>
    </row>
    <row r="46" customFormat="false" ht="13.5" hidden="false" customHeight="false" outlineLevel="0" collapsed="false">
      <c r="A46" s="68" t="n">
        <v>34</v>
      </c>
      <c r="B46" s="84" t="n">
        <v>1747</v>
      </c>
      <c r="C46" s="84" t="n">
        <v>925</v>
      </c>
      <c r="D46" s="84" t="n">
        <v>822</v>
      </c>
      <c r="E46" s="89" t="n">
        <v>89</v>
      </c>
      <c r="F46" s="84" t="n">
        <v>171</v>
      </c>
      <c r="G46" s="84" t="n">
        <v>52</v>
      </c>
      <c r="H46" s="84" t="n">
        <v>119</v>
      </c>
    </row>
    <row r="47" customFormat="false" ht="13.5" hidden="false" customHeight="false" outlineLevel="0" collapsed="false">
      <c r="A47" s="68" t="s">
        <v>20</v>
      </c>
      <c r="B47" s="84" t="n">
        <v>10100</v>
      </c>
      <c r="C47" s="84" t="n">
        <v>5287</v>
      </c>
      <c r="D47" s="84" t="n">
        <v>4813</v>
      </c>
      <c r="E47" s="90" t="s">
        <v>21</v>
      </c>
      <c r="F47" s="84" t="n">
        <v>387</v>
      </c>
      <c r="G47" s="84" t="n">
        <v>96</v>
      </c>
      <c r="H47" s="84" t="n">
        <v>291</v>
      </c>
    </row>
    <row r="48" customFormat="false" ht="13.5" hidden="false" customHeight="false" outlineLevel="0" collapsed="false">
      <c r="A48" s="68" t="n">
        <v>35</v>
      </c>
      <c r="B48" s="84" t="n">
        <v>2269</v>
      </c>
      <c r="C48" s="84" t="n">
        <v>1191</v>
      </c>
      <c r="D48" s="84" t="n">
        <v>1078</v>
      </c>
      <c r="E48" s="89" t="n">
        <v>90</v>
      </c>
      <c r="F48" s="84" t="n">
        <v>104</v>
      </c>
      <c r="G48" s="84" t="n">
        <v>26</v>
      </c>
      <c r="H48" s="84" t="n">
        <v>78</v>
      </c>
    </row>
    <row r="49" customFormat="false" ht="13.5" hidden="false" customHeight="false" outlineLevel="0" collapsed="false">
      <c r="A49" s="68" t="n">
        <v>36</v>
      </c>
      <c r="B49" s="84" t="n">
        <v>2049</v>
      </c>
      <c r="C49" s="84" t="n">
        <v>1090</v>
      </c>
      <c r="D49" s="84" t="n">
        <v>959</v>
      </c>
      <c r="E49" s="89" t="n">
        <v>91</v>
      </c>
      <c r="F49" s="84" t="n">
        <v>91</v>
      </c>
      <c r="G49" s="84" t="n">
        <v>24</v>
      </c>
      <c r="H49" s="84" t="n">
        <v>67</v>
      </c>
    </row>
    <row r="50" customFormat="false" ht="13.5" hidden="false" customHeight="false" outlineLevel="0" collapsed="false">
      <c r="A50" s="68" t="n">
        <v>37</v>
      </c>
      <c r="B50" s="84" t="n">
        <v>2016</v>
      </c>
      <c r="C50" s="84" t="n">
        <v>1038</v>
      </c>
      <c r="D50" s="84" t="n">
        <v>978</v>
      </c>
      <c r="E50" s="89" t="n">
        <v>92</v>
      </c>
      <c r="F50" s="84" t="n">
        <v>92</v>
      </c>
      <c r="G50" s="84" t="n">
        <v>21</v>
      </c>
      <c r="H50" s="84" t="n">
        <v>71</v>
      </c>
    </row>
    <row r="51" customFormat="false" ht="13.5" hidden="false" customHeight="false" outlineLevel="0" collapsed="false">
      <c r="A51" s="68" t="n">
        <v>38</v>
      </c>
      <c r="B51" s="84" t="n">
        <v>1933</v>
      </c>
      <c r="C51" s="84" t="n">
        <v>1025</v>
      </c>
      <c r="D51" s="84" t="n">
        <v>908</v>
      </c>
      <c r="E51" s="89" t="n">
        <v>93</v>
      </c>
      <c r="F51" s="84" t="n">
        <v>69</v>
      </c>
      <c r="G51" s="84" t="n">
        <v>17</v>
      </c>
      <c r="H51" s="84" t="n">
        <v>52</v>
      </c>
    </row>
    <row r="52" customFormat="false" ht="13.5" hidden="false" customHeight="false" outlineLevel="0" collapsed="false">
      <c r="A52" s="68" t="n">
        <v>39</v>
      </c>
      <c r="B52" s="84" t="n">
        <v>1833</v>
      </c>
      <c r="C52" s="84" t="n">
        <v>943</v>
      </c>
      <c r="D52" s="84" t="n">
        <v>890</v>
      </c>
      <c r="E52" s="89" t="n">
        <v>94</v>
      </c>
      <c r="F52" s="84" t="n">
        <v>31</v>
      </c>
      <c r="G52" s="84" t="n">
        <v>8</v>
      </c>
      <c r="H52" s="84" t="n">
        <v>23</v>
      </c>
    </row>
    <row r="53" customFormat="false" ht="13.5" hidden="false" customHeight="false" outlineLevel="0" collapsed="false">
      <c r="A53" s="68" t="s">
        <v>22</v>
      </c>
      <c r="B53" s="84" t="n">
        <v>9098</v>
      </c>
      <c r="C53" s="84" t="n">
        <v>4682</v>
      </c>
      <c r="D53" s="84" t="n">
        <v>4416</v>
      </c>
      <c r="E53" s="90" t="s">
        <v>23</v>
      </c>
      <c r="F53" s="84" t="n">
        <v>80</v>
      </c>
      <c r="G53" s="84" t="n">
        <v>24</v>
      </c>
      <c r="H53" s="84" t="n">
        <v>56</v>
      </c>
    </row>
    <row r="54" customFormat="false" ht="13.5" hidden="false" customHeight="false" outlineLevel="0" collapsed="false">
      <c r="A54" s="68" t="n">
        <v>40</v>
      </c>
      <c r="B54" s="84" t="n">
        <v>1836</v>
      </c>
      <c r="C54" s="84" t="n">
        <v>941</v>
      </c>
      <c r="D54" s="84" t="n">
        <v>895</v>
      </c>
      <c r="E54" s="89" t="n">
        <v>95</v>
      </c>
      <c r="F54" s="84" t="n">
        <v>35</v>
      </c>
      <c r="G54" s="84" t="n">
        <v>10</v>
      </c>
      <c r="H54" s="84" t="n">
        <v>25</v>
      </c>
    </row>
    <row r="55" customFormat="false" ht="13.5" hidden="false" customHeight="false" outlineLevel="0" collapsed="false">
      <c r="A55" s="68" t="n">
        <v>41</v>
      </c>
      <c r="B55" s="84" t="n">
        <v>1858</v>
      </c>
      <c r="C55" s="84" t="n">
        <v>958</v>
      </c>
      <c r="D55" s="84" t="n">
        <v>900</v>
      </c>
      <c r="E55" s="89" t="n">
        <v>96</v>
      </c>
      <c r="F55" s="84" t="n">
        <v>20</v>
      </c>
      <c r="G55" s="84" t="n">
        <v>7</v>
      </c>
      <c r="H55" s="84" t="n">
        <v>13</v>
      </c>
    </row>
    <row r="56" customFormat="false" ht="13.5" hidden="false" customHeight="false" outlineLevel="0" collapsed="false">
      <c r="A56" s="68" t="n">
        <v>42</v>
      </c>
      <c r="B56" s="84" t="n">
        <v>1833</v>
      </c>
      <c r="C56" s="84" t="n">
        <v>954</v>
      </c>
      <c r="D56" s="84" t="n">
        <v>879</v>
      </c>
      <c r="E56" s="89" t="n">
        <v>97</v>
      </c>
      <c r="F56" s="84" t="n">
        <v>14</v>
      </c>
      <c r="G56" s="84" t="n">
        <v>5</v>
      </c>
      <c r="H56" s="84" t="n">
        <v>9</v>
      </c>
    </row>
    <row r="57" customFormat="false" ht="13.5" hidden="false" customHeight="false" outlineLevel="0" collapsed="false">
      <c r="A57" s="68" t="n">
        <v>43</v>
      </c>
      <c r="B57" s="84" t="n">
        <v>1754</v>
      </c>
      <c r="C57" s="84" t="n">
        <v>905</v>
      </c>
      <c r="D57" s="84" t="n">
        <v>849</v>
      </c>
      <c r="E57" s="89" t="n">
        <v>98</v>
      </c>
      <c r="F57" s="84" t="n">
        <v>5</v>
      </c>
      <c r="G57" s="84" t="n">
        <v>1</v>
      </c>
      <c r="H57" s="84" t="n">
        <v>4</v>
      </c>
    </row>
    <row r="58" customFormat="false" ht="13.5" hidden="false" customHeight="false" outlineLevel="0" collapsed="false">
      <c r="A58" s="68" t="n">
        <v>44</v>
      </c>
      <c r="B58" s="84" t="n">
        <v>1817</v>
      </c>
      <c r="C58" s="84" t="n">
        <v>924</v>
      </c>
      <c r="D58" s="84" t="n">
        <v>893</v>
      </c>
      <c r="E58" s="89" t="n">
        <v>99</v>
      </c>
      <c r="F58" s="84" t="n">
        <v>6</v>
      </c>
      <c r="G58" s="84" t="n">
        <v>1</v>
      </c>
      <c r="H58" s="84" t="n">
        <v>5</v>
      </c>
    </row>
    <row r="59" customFormat="false" ht="13.5" hidden="false" customHeight="false" outlineLevel="0" collapsed="false">
      <c r="A59" s="68" t="s">
        <v>24</v>
      </c>
      <c r="B59" s="84" t="n">
        <v>10174</v>
      </c>
      <c r="C59" s="84" t="n">
        <v>5053</v>
      </c>
      <c r="D59" s="84" t="n">
        <v>5121</v>
      </c>
      <c r="E59" s="90" t="s">
        <v>25</v>
      </c>
      <c r="F59" s="84" t="n">
        <v>7</v>
      </c>
      <c r="G59" s="84" t="n">
        <v>1</v>
      </c>
      <c r="H59" s="84" t="n">
        <v>6</v>
      </c>
    </row>
    <row r="60" customFormat="false" ht="13.5" hidden="false" customHeight="false" outlineLevel="0" collapsed="false">
      <c r="A60" s="68" t="n">
        <v>45</v>
      </c>
      <c r="B60" s="84" t="n">
        <v>1867</v>
      </c>
      <c r="C60" s="84" t="n">
        <v>918</v>
      </c>
      <c r="D60" s="84" t="n">
        <v>949</v>
      </c>
      <c r="E60" s="89"/>
      <c r="F60" s="84"/>
      <c r="G60" s="84"/>
      <c r="H60" s="84"/>
    </row>
    <row r="61" customFormat="false" ht="13.5" hidden="false" customHeight="false" outlineLevel="0" collapsed="false">
      <c r="A61" s="68" t="n">
        <v>46</v>
      </c>
      <c r="B61" s="84" t="n">
        <v>1940</v>
      </c>
      <c r="C61" s="84" t="n">
        <v>980</v>
      </c>
      <c r="D61" s="84" t="n">
        <v>960</v>
      </c>
      <c r="E61" s="90" t="s">
        <v>26</v>
      </c>
      <c r="F61" s="84"/>
      <c r="G61" s="84"/>
      <c r="H61" s="84"/>
    </row>
    <row r="62" customFormat="false" ht="13.5" hidden="false" customHeight="false" outlineLevel="0" collapsed="false">
      <c r="A62" s="68" t="n">
        <v>47</v>
      </c>
      <c r="B62" s="84" t="n">
        <v>2070</v>
      </c>
      <c r="C62" s="84" t="n">
        <v>1001</v>
      </c>
      <c r="D62" s="84" t="n">
        <v>1069</v>
      </c>
      <c r="E62" s="90" t="s">
        <v>27</v>
      </c>
      <c r="F62" s="84" t="n">
        <v>19755</v>
      </c>
      <c r="G62" s="84" t="n">
        <v>10066</v>
      </c>
      <c r="H62" s="84" t="n">
        <v>9689</v>
      </c>
    </row>
    <row r="63" customFormat="false" ht="13.5" hidden="false" customHeight="false" outlineLevel="0" collapsed="false">
      <c r="A63" s="68" t="n">
        <v>48</v>
      </c>
      <c r="B63" s="84" t="n">
        <v>2110</v>
      </c>
      <c r="C63" s="84" t="n">
        <v>1061</v>
      </c>
      <c r="D63" s="84" t="n">
        <v>1049</v>
      </c>
      <c r="E63" s="90" t="s">
        <v>28</v>
      </c>
      <c r="F63" s="84" t="n">
        <v>108269</v>
      </c>
      <c r="G63" s="84" t="n">
        <v>56060</v>
      </c>
      <c r="H63" s="84" t="n">
        <v>52209</v>
      </c>
    </row>
    <row r="64" customFormat="false" ht="13.5" hidden="false" customHeight="false" outlineLevel="0" collapsed="false">
      <c r="A64" s="68" t="n">
        <v>49</v>
      </c>
      <c r="B64" s="84" t="n">
        <v>2187</v>
      </c>
      <c r="C64" s="84" t="n">
        <v>1093</v>
      </c>
      <c r="D64" s="84" t="n">
        <v>1094</v>
      </c>
      <c r="E64" s="90" t="s">
        <v>29</v>
      </c>
      <c r="F64" s="84" t="n">
        <v>18948</v>
      </c>
      <c r="G64" s="84" t="n">
        <v>8412</v>
      </c>
      <c r="H64" s="84" t="n">
        <v>10536</v>
      </c>
    </row>
    <row r="65" customFormat="false" ht="13.5" hidden="false" customHeight="false" outlineLevel="0" collapsed="false">
      <c r="A65" s="68" t="s">
        <v>30</v>
      </c>
      <c r="B65" s="84" t="n">
        <v>12900</v>
      </c>
      <c r="C65" s="84" t="n">
        <v>6377</v>
      </c>
      <c r="D65" s="84" t="n">
        <v>6523</v>
      </c>
      <c r="E65" s="90" t="s">
        <v>31</v>
      </c>
      <c r="F65" s="84"/>
      <c r="G65" s="84"/>
      <c r="H65" s="84"/>
    </row>
    <row r="66" customFormat="false" ht="13.5" hidden="false" customHeight="false" outlineLevel="0" collapsed="false">
      <c r="A66" s="68" t="n">
        <v>50</v>
      </c>
      <c r="B66" s="84" t="n">
        <v>2428</v>
      </c>
      <c r="C66" s="84" t="n">
        <v>1208</v>
      </c>
      <c r="D66" s="84" t="n">
        <v>1220</v>
      </c>
      <c r="E66" s="90" t="s">
        <v>27</v>
      </c>
      <c r="F66" s="85" t="n">
        <v>13.4</v>
      </c>
      <c r="G66" s="85" t="n">
        <v>13.5</v>
      </c>
      <c r="H66" s="85" t="n">
        <v>13.4</v>
      </c>
    </row>
    <row r="67" customFormat="false" ht="13.5" hidden="false" customHeight="false" outlineLevel="0" collapsed="false">
      <c r="A67" s="68" t="n">
        <v>51</v>
      </c>
      <c r="B67" s="84" t="n">
        <v>2842</v>
      </c>
      <c r="C67" s="84" t="n">
        <v>1395</v>
      </c>
      <c r="D67" s="84" t="n">
        <v>1447</v>
      </c>
      <c r="E67" s="90" t="s">
        <v>28</v>
      </c>
      <c r="F67" s="85" t="n">
        <v>73.7</v>
      </c>
      <c r="G67" s="85" t="n">
        <v>75.2</v>
      </c>
      <c r="H67" s="85" t="n">
        <v>72.1</v>
      </c>
    </row>
    <row r="68" customFormat="false" ht="13.5" hidden="false" customHeight="false" outlineLevel="0" collapsed="false">
      <c r="A68" s="68" t="n">
        <v>52</v>
      </c>
      <c r="B68" s="84" t="n">
        <v>2798</v>
      </c>
      <c r="C68" s="84" t="n">
        <v>1400</v>
      </c>
      <c r="D68" s="84" t="n">
        <v>1398</v>
      </c>
      <c r="E68" s="90" t="s">
        <v>29</v>
      </c>
      <c r="F68" s="85" t="n">
        <v>12.9</v>
      </c>
      <c r="G68" s="85" t="n">
        <v>11.3</v>
      </c>
      <c r="H68" s="85" t="n">
        <v>14.5</v>
      </c>
    </row>
    <row r="69" customFormat="false" ht="13.5" hidden="false" customHeight="false" outlineLevel="0" collapsed="false">
      <c r="A69" s="68" t="n">
        <v>53</v>
      </c>
      <c r="B69" s="84" t="n">
        <v>2923</v>
      </c>
      <c r="C69" s="84" t="n">
        <v>1455</v>
      </c>
      <c r="D69" s="84" t="n">
        <v>1468</v>
      </c>
      <c r="E69" s="89"/>
      <c r="F69" s="85"/>
      <c r="G69" s="85"/>
      <c r="H69" s="85"/>
    </row>
    <row r="70" customFormat="false" ht="13.5" hidden="false" customHeight="false" outlineLevel="0" collapsed="false">
      <c r="A70" s="73" t="n">
        <v>54</v>
      </c>
      <c r="B70" s="86" t="n">
        <v>1909</v>
      </c>
      <c r="C70" s="86" t="n">
        <v>919</v>
      </c>
      <c r="D70" s="86" t="n">
        <v>990</v>
      </c>
      <c r="E70" s="91" t="s">
        <v>32</v>
      </c>
      <c r="F70" s="87" t="n">
        <v>39.8</v>
      </c>
      <c r="G70" s="87" t="n">
        <v>38.8</v>
      </c>
      <c r="H70" s="87" t="n">
        <v>40.9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50" t="s">
        <v>34</v>
      </c>
      <c r="B1" s="51"/>
      <c r="C1" s="51"/>
      <c r="D1" s="51"/>
      <c r="E1" s="50"/>
      <c r="F1" s="51"/>
      <c r="G1" s="51"/>
      <c r="H1" s="51"/>
    </row>
    <row r="2" customFormat="false" ht="13.5" hidden="false" customHeight="false" outlineLevel="0" collapsed="false">
      <c r="A2" s="52" t="s">
        <v>55</v>
      </c>
      <c r="B2" s="51"/>
      <c r="C2" s="51"/>
      <c r="D2" s="51"/>
      <c r="E2" s="50"/>
      <c r="F2" s="51"/>
      <c r="G2" s="51"/>
      <c r="H2" s="51"/>
    </row>
    <row r="3" customFormat="false" ht="13.5" hidden="false" customHeight="false" outlineLevel="0" collapsed="false">
      <c r="A3" s="53"/>
      <c r="B3" s="54" t="s">
        <v>3</v>
      </c>
      <c r="C3" s="54" t="s">
        <v>4</v>
      </c>
      <c r="D3" s="54" t="s">
        <v>5</v>
      </c>
      <c r="E3" s="53"/>
      <c r="F3" s="54" t="s">
        <v>3</v>
      </c>
      <c r="G3" s="54" t="s">
        <v>4</v>
      </c>
      <c r="H3" s="54" t="s">
        <v>5</v>
      </c>
    </row>
    <row r="4" customFormat="false" ht="13.5" hidden="false" customHeight="false" outlineLevel="0" collapsed="false">
      <c r="A4" s="68" t="s">
        <v>3</v>
      </c>
      <c r="B4" s="84" t="n">
        <v>147884</v>
      </c>
      <c r="C4" s="84" t="n">
        <v>74996</v>
      </c>
      <c r="D4" s="84" t="n">
        <v>72888</v>
      </c>
      <c r="E4" s="89"/>
      <c r="F4" s="84"/>
      <c r="G4" s="84"/>
      <c r="H4" s="84"/>
    </row>
    <row r="5" customFormat="false" ht="13.5" hidden="false" customHeight="false" outlineLevel="0" collapsed="false">
      <c r="A5" s="68" t="s">
        <v>6</v>
      </c>
      <c r="B5" s="84" t="n">
        <v>6377</v>
      </c>
      <c r="C5" s="84" t="n">
        <v>3197</v>
      </c>
      <c r="D5" s="84" t="n">
        <v>3180</v>
      </c>
      <c r="E5" s="90" t="s">
        <v>7</v>
      </c>
      <c r="F5" s="84" t="n">
        <v>11344</v>
      </c>
      <c r="G5" s="84" t="n">
        <v>5606</v>
      </c>
      <c r="H5" s="84" t="n">
        <v>5738</v>
      </c>
    </row>
    <row r="6" customFormat="false" ht="13.5" hidden="false" customHeight="false" outlineLevel="0" collapsed="false">
      <c r="A6" s="68" t="n">
        <v>0</v>
      </c>
      <c r="B6" s="84" t="n">
        <v>1251</v>
      </c>
      <c r="C6" s="84" t="n">
        <v>611</v>
      </c>
      <c r="D6" s="84" t="n">
        <v>640</v>
      </c>
      <c r="E6" s="90" t="n">
        <v>55</v>
      </c>
      <c r="F6" s="84" t="n">
        <v>2296</v>
      </c>
      <c r="G6" s="84" t="n">
        <v>1144</v>
      </c>
      <c r="H6" s="84" t="n">
        <v>1152</v>
      </c>
    </row>
    <row r="7" customFormat="false" ht="13.5" hidden="false" customHeight="false" outlineLevel="0" collapsed="false">
      <c r="A7" s="68" t="n">
        <v>1</v>
      </c>
      <c r="B7" s="84" t="n">
        <v>1282</v>
      </c>
      <c r="C7" s="84" t="n">
        <v>642</v>
      </c>
      <c r="D7" s="84" t="n">
        <v>640</v>
      </c>
      <c r="E7" s="90" t="n">
        <v>56</v>
      </c>
      <c r="F7" s="84" t="n">
        <v>2365</v>
      </c>
      <c r="G7" s="84" t="n">
        <v>1191</v>
      </c>
      <c r="H7" s="84" t="n">
        <v>1174</v>
      </c>
    </row>
    <row r="8" customFormat="false" ht="13.5" hidden="false" customHeight="false" outlineLevel="0" collapsed="false">
      <c r="A8" s="68" t="n">
        <v>2</v>
      </c>
      <c r="B8" s="84" t="n">
        <v>1295</v>
      </c>
      <c r="C8" s="84" t="n">
        <v>673</v>
      </c>
      <c r="D8" s="84" t="n">
        <v>622</v>
      </c>
      <c r="E8" s="90" t="n">
        <v>57</v>
      </c>
      <c r="F8" s="84" t="n">
        <v>2260</v>
      </c>
      <c r="G8" s="84" t="n">
        <v>1047</v>
      </c>
      <c r="H8" s="84" t="n">
        <v>1213</v>
      </c>
    </row>
    <row r="9" customFormat="false" ht="13.5" hidden="false" customHeight="false" outlineLevel="0" collapsed="false">
      <c r="A9" s="68" t="n">
        <v>3</v>
      </c>
      <c r="B9" s="84" t="n">
        <v>1291</v>
      </c>
      <c r="C9" s="84" t="n">
        <v>621</v>
      </c>
      <c r="D9" s="84" t="n">
        <v>670</v>
      </c>
      <c r="E9" s="90" t="n">
        <v>58</v>
      </c>
      <c r="F9" s="84" t="n">
        <v>2382</v>
      </c>
      <c r="G9" s="84" t="n">
        <v>1194</v>
      </c>
      <c r="H9" s="84" t="n">
        <v>1188</v>
      </c>
    </row>
    <row r="10" customFormat="false" ht="13.5" hidden="false" customHeight="false" outlineLevel="0" collapsed="false">
      <c r="A10" s="68" t="n">
        <v>4</v>
      </c>
      <c r="B10" s="84" t="n">
        <v>1258</v>
      </c>
      <c r="C10" s="84" t="n">
        <v>650</v>
      </c>
      <c r="D10" s="84" t="n">
        <v>608</v>
      </c>
      <c r="E10" s="90" t="n">
        <v>59</v>
      </c>
      <c r="F10" s="84" t="n">
        <v>2041</v>
      </c>
      <c r="G10" s="84" t="n">
        <v>1030</v>
      </c>
      <c r="H10" s="84" t="n">
        <v>1011</v>
      </c>
    </row>
    <row r="11" customFormat="false" ht="13.5" hidden="false" customHeight="false" outlineLevel="0" collapsed="false">
      <c r="A11" s="68" t="s">
        <v>8</v>
      </c>
      <c r="B11" s="84" t="n">
        <v>6494</v>
      </c>
      <c r="C11" s="84" t="n">
        <v>3338</v>
      </c>
      <c r="D11" s="84" t="n">
        <v>3156</v>
      </c>
      <c r="E11" s="90" t="s">
        <v>9</v>
      </c>
      <c r="F11" s="84" t="n">
        <v>9019</v>
      </c>
      <c r="G11" s="84" t="n">
        <v>4589</v>
      </c>
      <c r="H11" s="84" t="n">
        <v>4430</v>
      </c>
    </row>
    <row r="12" customFormat="false" ht="13.5" hidden="false" customHeight="false" outlineLevel="0" collapsed="false">
      <c r="A12" s="68" t="n">
        <v>5</v>
      </c>
      <c r="B12" s="84" t="n">
        <v>1317</v>
      </c>
      <c r="C12" s="84" t="n">
        <v>679</v>
      </c>
      <c r="D12" s="84" t="n">
        <v>638</v>
      </c>
      <c r="E12" s="90" t="n">
        <v>60</v>
      </c>
      <c r="F12" s="84" t="n">
        <v>1839</v>
      </c>
      <c r="G12" s="84" t="n">
        <v>919</v>
      </c>
      <c r="H12" s="84" t="n">
        <v>920</v>
      </c>
    </row>
    <row r="13" customFormat="false" ht="13.5" hidden="false" customHeight="false" outlineLevel="0" collapsed="false">
      <c r="A13" s="68" t="n">
        <v>6</v>
      </c>
      <c r="B13" s="84" t="n">
        <v>1244</v>
      </c>
      <c r="C13" s="84" t="n">
        <v>635</v>
      </c>
      <c r="D13" s="84" t="n">
        <v>609</v>
      </c>
      <c r="E13" s="90" t="n">
        <v>61</v>
      </c>
      <c r="F13" s="84" t="n">
        <v>1690</v>
      </c>
      <c r="G13" s="84" t="n">
        <v>833</v>
      </c>
      <c r="H13" s="84" t="n">
        <v>857</v>
      </c>
    </row>
    <row r="14" customFormat="false" ht="13.5" hidden="false" customHeight="false" outlineLevel="0" collapsed="false">
      <c r="A14" s="68" t="n">
        <v>7</v>
      </c>
      <c r="B14" s="84" t="n">
        <v>1320</v>
      </c>
      <c r="C14" s="84" t="n">
        <v>663</v>
      </c>
      <c r="D14" s="84" t="n">
        <v>657</v>
      </c>
      <c r="E14" s="90" t="n">
        <v>62</v>
      </c>
      <c r="F14" s="84" t="n">
        <v>1967</v>
      </c>
      <c r="G14" s="84" t="n">
        <v>1020</v>
      </c>
      <c r="H14" s="84" t="n">
        <v>947</v>
      </c>
    </row>
    <row r="15" customFormat="false" ht="13.5" hidden="false" customHeight="false" outlineLevel="0" collapsed="false">
      <c r="A15" s="68" t="n">
        <v>8</v>
      </c>
      <c r="B15" s="84" t="n">
        <v>1310</v>
      </c>
      <c r="C15" s="84" t="n">
        <v>690</v>
      </c>
      <c r="D15" s="84" t="n">
        <v>620</v>
      </c>
      <c r="E15" s="90" t="n">
        <v>63</v>
      </c>
      <c r="F15" s="84" t="n">
        <v>1752</v>
      </c>
      <c r="G15" s="84" t="n">
        <v>914</v>
      </c>
      <c r="H15" s="84" t="n">
        <v>838</v>
      </c>
    </row>
    <row r="16" customFormat="false" ht="13.5" hidden="false" customHeight="false" outlineLevel="0" collapsed="false">
      <c r="A16" s="68" t="n">
        <v>9</v>
      </c>
      <c r="B16" s="84" t="n">
        <v>1303</v>
      </c>
      <c r="C16" s="84" t="n">
        <v>671</v>
      </c>
      <c r="D16" s="84" t="n">
        <v>632</v>
      </c>
      <c r="E16" s="90" t="n">
        <v>64</v>
      </c>
      <c r="F16" s="84" t="n">
        <v>1771</v>
      </c>
      <c r="G16" s="84" t="n">
        <v>903</v>
      </c>
      <c r="H16" s="84" t="n">
        <v>868</v>
      </c>
    </row>
    <row r="17" customFormat="false" ht="13.5" hidden="false" customHeight="false" outlineLevel="0" collapsed="false">
      <c r="A17" s="68" t="s">
        <v>10</v>
      </c>
      <c r="B17" s="84" t="n">
        <v>7487</v>
      </c>
      <c r="C17" s="84" t="n">
        <v>3823</v>
      </c>
      <c r="D17" s="84" t="n">
        <v>3664</v>
      </c>
      <c r="E17" s="90" t="s">
        <v>11</v>
      </c>
      <c r="F17" s="84" t="n">
        <v>6722</v>
      </c>
      <c r="G17" s="84" t="n">
        <v>3349</v>
      </c>
      <c r="H17" s="84" t="n">
        <v>3373</v>
      </c>
    </row>
    <row r="18" customFormat="false" ht="13.5" hidden="false" customHeight="false" outlineLevel="0" collapsed="false">
      <c r="A18" s="68" t="n">
        <v>10</v>
      </c>
      <c r="B18" s="84" t="n">
        <v>1419</v>
      </c>
      <c r="C18" s="84" t="n">
        <v>743</v>
      </c>
      <c r="D18" s="84" t="n">
        <v>676</v>
      </c>
      <c r="E18" s="90" t="n">
        <v>65</v>
      </c>
      <c r="F18" s="84" t="n">
        <v>1507</v>
      </c>
      <c r="G18" s="84" t="n">
        <v>757</v>
      </c>
      <c r="H18" s="84" t="n">
        <v>750</v>
      </c>
    </row>
    <row r="19" customFormat="false" ht="13.5" hidden="false" customHeight="false" outlineLevel="0" collapsed="false">
      <c r="A19" s="68" t="n">
        <v>11</v>
      </c>
      <c r="B19" s="84" t="n">
        <v>1433</v>
      </c>
      <c r="C19" s="84" t="n">
        <v>721</v>
      </c>
      <c r="D19" s="84" t="n">
        <v>712</v>
      </c>
      <c r="E19" s="90" t="n">
        <v>66</v>
      </c>
      <c r="F19" s="84" t="n">
        <v>1455</v>
      </c>
      <c r="G19" s="84" t="n">
        <v>740</v>
      </c>
      <c r="H19" s="84" t="n">
        <v>715</v>
      </c>
    </row>
    <row r="20" customFormat="false" ht="13.5" hidden="false" customHeight="false" outlineLevel="0" collapsed="false">
      <c r="A20" s="68" t="n">
        <v>12</v>
      </c>
      <c r="B20" s="84" t="n">
        <v>1493</v>
      </c>
      <c r="C20" s="84" t="n">
        <v>780</v>
      </c>
      <c r="D20" s="84" t="n">
        <v>713</v>
      </c>
      <c r="E20" s="90" t="n">
        <v>67</v>
      </c>
      <c r="F20" s="84" t="n">
        <v>1375</v>
      </c>
      <c r="G20" s="84" t="n">
        <v>701</v>
      </c>
      <c r="H20" s="84" t="n">
        <v>674</v>
      </c>
    </row>
    <row r="21" customFormat="false" ht="13.5" hidden="false" customHeight="false" outlineLevel="0" collapsed="false">
      <c r="A21" s="68" t="n">
        <v>13</v>
      </c>
      <c r="B21" s="84" t="n">
        <v>1540</v>
      </c>
      <c r="C21" s="84" t="n">
        <v>780</v>
      </c>
      <c r="D21" s="84" t="n">
        <v>760</v>
      </c>
      <c r="E21" s="90" t="n">
        <v>68</v>
      </c>
      <c r="F21" s="84" t="n">
        <v>1221</v>
      </c>
      <c r="G21" s="84" t="n">
        <v>594</v>
      </c>
      <c r="H21" s="84" t="n">
        <v>627</v>
      </c>
    </row>
    <row r="22" customFormat="false" ht="13.5" hidden="false" customHeight="false" outlineLevel="0" collapsed="false">
      <c r="A22" s="68" t="n">
        <v>14</v>
      </c>
      <c r="B22" s="84" t="n">
        <v>1602</v>
      </c>
      <c r="C22" s="84" t="n">
        <v>799</v>
      </c>
      <c r="D22" s="84" t="n">
        <v>803</v>
      </c>
      <c r="E22" s="90" t="n">
        <v>69</v>
      </c>
      <c r="F22" s="84" t="n">
        <v>1164</v>
      </c>
      <c r="G22" s="84" t="n">
        <v>557</v>
      </c>
      <c r="H22" s="84" t="n">
        <v>607</v>
      </c>
    </row>
    <row r="23" customFormat="false" ht="13.5" hidden="false" customHeight="false" outlineLevel="0" collapsed="false">
      <c r="A23" s="68" t="s">
        <v>12</v>
      </c>
      <c r="B23" s="84" t="n">
        <v>9116</v>
      </c>
      <c r="C23" s="84" t="n">
        <v>4721</v>
      </c>
      <c r="D23" s="84" t="n">
        <v>4395</v>
      </c>
      <c r="E23" s="90" t="s">
        <v>13</v>
      </c>
      <c r="F23" s="84" t="n">
        <v>4665</v>
      </c>
      <c r="G23" s="84" t="n">
        <v>2210</v>
      </c>
      <c r="H23" s="84" t="n">
        <v>2455</v>
      </c>
    </row>
    <row r="24" customFormat="false" ht="13.5" hidden="false" customHeight="false" outlineLevel="0" collapsed="false">
      <c r="A24" s="68" t="n">
        <v>15</v>
      </c>
      <c r="B24" s="84" t="n">
        <v>1726</v>
      </c>
      <c r="C24" s="84" t="n">
        <v>874</v>
      </c>
      <c r="D24" s="84" t="n">
        <v>852</v>
      </c>
      <c r="E24" s="90" t="n">
        <v>70</v>
      </c>
      <c r="F24" s="84" t="n">
        <v>1026</v>
      </c>
      <c r="G24" s="84" t="n">
        <v>515</v>
      </c>
      <c r="H24" s="84" t="n">
        <v>511</v>
      </c>
    </row>
    <row r="25" customFormat="false" ht="13.5" hidden="false" customHeight="false" outlineLevel="0" collapsed="false">
      <c r="A25" s="68" t="n">
        <v>16</v>
      </c>
      <c r="B25" s="84" t="n">
        <v>1730</v>
      </c>
      <c r="C25" s="84" t="n">
        <v>865</v>
      </c>
      <c r="D25" s="84" t="n">
        <v>865</v>
      </c>
      <c r="E25" s="90" t="n">
        <v>71</v>
      </c>
      <c r="F25" s="84" t="n">
        <v>1042</v>
      </c>
      <c r="G25" s="84" t="n">
        <v>483</v>
      </c>
      <c r="H25" s="84" t="n">
        <v>559</v>
      </c>
    </row>
    <row r="26" customFormat="false" ht="13.5" hidden="false" customHeight="false" outlineLevel="0" collapsed="false">
      <c r="A26" s="68" t="n">
        <v>17</v>
      </c>
      <c r="B26" s="84" t="n">
        <v>1764</v>
      </c>
      <c r="C26" s="84" t="n">
        <v>915</v>
      </c>
      <c r="D26" s="84" t="n">
        <v>849</v>
      </c>
      <c r="E26" s="90" t="n">
        <v>72</v>
      </c>
      <c r="F26" s="84" t="n">
        <v>869</v>
      </c>
      <c r="G26" s="84" t="n">
        <v>420</v>
      </c>
      <c r="H26" s="84" t="n">
        <v>449</v>
      </c>
    </row>
    <row r="27" customFormat="false" ht="13.5" hidden="false" customHeight="false" outlineLevel="0" collapsed="false">
      <c r="A27" s="68" t="n">
        <v>18</v>
      </c>
      <c r="B27" s="84" t="n">
        <v>1848</v>
      </c>
      <c r="C27" s="84" t="n">
        <v>947</v>
      </c>
      <c r="D27" s="84" t="n">
        <v>901</v>
      </c>
      <c r="E27" s="90" t="n">
        <v>73</v>
      </c>
      <c r="F27" s="84" t="n">
        <v>882</v>
      </c>
      <c r="G27" s="84" t="n">
        <v>390</v>
      </c>
      <c r="H27" s="84" t="n">
        <v>492</v>
      </c>
    </row>
    <row r="28" customFormat="false" ht="13.5" hidden="false" customHeight="false" outlineLevel="0" collapsed="false">
      <c r="A28" s="68" t="n">
        <v>19</v>
      </c>
      <c r="B28" s="84" t="n">
        <v>2048</v>
      </c>
      <c r="C28" s="84" t="n">
        <v>1120</v>
      </c>
      <c r="D28" s="84" t="n">
        <v>928</v>
      </c>
      <c r="E28" s="90" t="n">
        <v>74</v>
      </c>
      <c r="F28" s="84" t="n">
        <v>846</v>
      </c>
      <c r="G28" s="84" t="n">
        <v>402</v>
      </c>
      <c r="H28" s="84" t="n">
        <v>444</v>
      </c>
    </row>
    <row r="29" customFormat="false" ht="13.5" hidden="false" customHeight="false" outlineLevel="0" collapsed="false">
      <c r="A29" s="68" t="s">
        <v>14</v>
      </c>
      <c r="B29" s="84" t="n">
        <v>12642</v>
      </c>
      <c r="C29" s="84" t="n">
        <v>6872</v>
      </c>
      <c r="D29" s="84" t="n">
        <v>5770</v>
      </c>
      <c r="E29" s="90" t="s">
        <v>15</v>
      </c>
      <c r="F29" s="84" t="n">
        <v>3097</v>
      </c>
      <c r="G29" s="84" t="n">
        <v>1198</v>
      </c>
      <c r="H29" s="84" t="n">
        <v>1899</v>
      </c>
    </row>
    <row r="30" customFormat="false" ht="13.5" hidden="false" customHeight="false" outlineLevel="0" collapsed="false">
      <c r="A30" s="68" t="n">
        <v>20</v>
      </c>
      <c r="B30" s="84" t="n">
        <v>2291</v>
      </c>
      <c r="C30" s="84" t="n">
        <v>1243</v>
      </c>
      <c r="D30" s="84" t="n">
        <v>1048</v>
      </c>
      <c r="E30" s="90" t="n">
        <v>75</v>
      </c>
      <c r="F30" s="84" t="n">
        <v>722</v>
      </c>
      <c r="G30" s="84" t="n">
        <v>312</v>
      </c>
      <c r="H30" s="84" t="n">
        <v>410</v>
      </c>
    </row>
    <row r="31" customFormat="false" ht="13.5" hidden="false" customHeight="false" outlineLevel="0" collapsed="false">
      <c r="A31" s="68" t="n">
        <v>21</v>
      </c>
      <c r="B31" s="84" t="n">
        <v>2574</v>
      </c>
      <c r="C31" s="84" t="n">
        <v>1340</v>
      </c>
      <c r="D31" s="84" t="n">
        <v>1234</v>
      </c>
      <c r="E31" s="90" t="n">
        <v>76</v>
      </c>
      <c r="F31" s="84" t="n">
        <v>642</v>
      </c>
      <c r="G31" s="84" t="n">
        <v>262</v>
      </c>
      <c r="H31" s="84" t="n">
        <v>380</v>
      </c>
    </row>
    <row r="32" customFormat="false" ht="13.5" hidden="false" customHeight="false" outlineLevel="0" collapsed="false">
      <c r="A32" s="68" t="n">
        <v>22</v>
      </c>
      <c r="B32" s="84" t="n">
        <v>2566</v>
      </c>
      <c r="C32" s="84" t="n">
        <v>1369</v>
      </c>
      <c r="D32" s="84" t="n">
        <v>1197</v>
      </c>
      <c r="E32" s="90" t="n">
        <v>77</v>
      </c>
      <c r="F32" s="84" t="n">
        <v>640</v>
      </c>
      <c r="G32" s="84" t="n">
        <v>227</v>
      </c>
      <c r="H32" s="84" t="n">
        <v>413</v>
      </c>
    </row>
    <row r="33" customFormat="false" ht="13.5" hidden="false" customHeight="false" outlineLevel="0" collapsed="false">
      <c r="A33" s="68" t="n">
        <v>23</v>
      </c>
      <c r="B33" s="84" t="n">
        <v>2597</v>
      </c>
      <c r="C33" s="84" t="n">
        <v>1447</v>
      </c>
      <c r="D33" s="84" t="n">
        <v>1150</v>
      </c>
      <c r="E33" s="90" t="n">
        <v>78</v>
      </c>
      <c r="F33" s="84" t="n">
        <v>575</v>
      </c>
      <c r="G33" s="84" t="n">
        <v>217</v>
      </c>
      <c r="H33" s="84" t="n">
        <v>358</v>
      </c>
    </row>
    <row r="34" customFormat="false" ht="13.5" hidden="false" customHeight="false" outlineLevel="0" collapsed="false">
      <c r="A34" s="68" t="n">
        <v>24</v>
      </c>
      <c r="B34" s="84" t="n">
        <v>2614</v>
      </c>
      <c r="C34" s="84" t="n">
        <v>1473</v>
      </c>
      <c r="D34" s="84" t="n">
        <v>1141</v>
      </c>
      <c r="E34" s="90" t="n">
        <v>79</v>
      </c>
      <c r="F34" s="84" t="n">
        <v>518</v>
      </c>
      <c r="G34" s="84" t="n">
        <v>180</v>
      </c>
      <c r="H34" s="84" t="n">
        <v>338</v>
      </c>
    </row>
    <row r="35" customFormat="false" ht="13.5" hidden="false" customHeight="false" outlineLevel="0" collapsed="false">
      <c r="A35" s="68" t="s">
        <v>16</v>
      </c>
      <c r="B35" s="84" t="n">
        <v>13665</v>
      </c>
      <c r="C35" s="84" t="n">
        <v>7391</v>
      </c>
      <c r="D35" s="84" t="n">
        <v>6274</v>
      </c>
      <c r="E35" s="90" t="s">
        <v>17</v>
      </c>
      <c r="F35" s="84" t="n">
        <v>1819</v>
      </c>
      <c r="G35" s="84" t="n">
        <v>659</v>
      </c>
      <c r="H35" s="84" t="n">
        <v>1160</v>
      </c>
    </row>
    <row r="36" customFormat="false" ht="13.5" hidden="false" customHeight="false" outlineLevel="0" collapsed="false">
      <c r="A36" s="68" t="n">
        <v>25</v>
      </c>
      <c r="B36" s="84" t="n">
        <v>2773</v>
      </c>
      <c r="C36" s="84" t="n">
        <v>1537</v>
      </c>
      <c r="D36" s="84" t="n">
        <v>1236</v>
      </c>
      <c r="E36" s="90" t="n">
        <v>80</v>
      </c>
      <c r="F36" s="84" t="n">
        <v>459</v>
      </c>
      <c r="G36" s="84" t="n">
        <v>156</v>
      </c>
      <c r="H36" s="84" t="n">
        <v>303</v>
      </c>
    </row>
    <row r="37" customFormat="false" ht="13.5" hidden="false" customHeight="false" outlineLevel="0" collapsed="false">
      <c r="A37" s="68" t="n">
        <v>26</v>
      </c>
      <c r="B37" s="84" t="n">
        <v>2845</v>
      </c>
      <c r="C37" s="84" t="n">
        <v>1556</v>
      </c>
      <c r="D37" s="84" t="n">
        <v>1289</v>
      </c>
      <c r="E37" s="90" t="n">
        <v>81</v>
      </c>
      <c r="F37" s="84" t="n">
        <v>400</v>
      </c>
      <c r="G37" s="84" t="n">
        <v>150</v>
      </c>
      <c r="H37" s="84" t="n">
        <v>250</v>
      </c>
    </row>
    <row r="38" customFormat="false" ht="13.5" hidden="false" customHeight="false" outlineLevel="0" collapsed="false">
      <c r="A38" s="68" t="n">
        <v>27</v>
      </c>
      <c r="B38" s="84" t="n">
        <v>2693</v>
      </c>
      <c r="C38" s="84" t="n">
        <v>1417</v>
      </c>
      <c r="D38" s="84" t="n">
        <v>1276</v>
      </c>
      <c r="E38" s="90" t="n">
        <v>82</v>
      </c>
      <c r="F38" s="84" t="n">
        <v>343</v>
      </c>
      <c r="G38" s="84" t="n">
        <v>144</v>
      </c>
      <c r="H38" s="84" t="n">
        <v>199</v>
      </c>
    </row>
    <row r="39" customFormat="false" ht="13.5" hidden="false" customHeight="false" outlineLevel="0" collapsed="false">
      <c r="A39" s="68" t="n">
        <v>28</v>
      </c>
      <c r="B39" s="84" t="n">
        <v>2731</v>
      </c>
      <c r="C39" s="84" t="n">
        <v>1505</v>
      </c>
      <c r="D39" s="84" t="n">
        <v>1226</v>
      </c>
      <c r="E39" s="90" t="n">
        <v>83</v>
      </c>
      <c r="F39" s="84" t="n">
        <v>350</v>
      </c>
      <c r="G39" s="84" t="n">
        <v>119</v>
      </c>
      <c r="H39" s="84" t="n">
        <v>231</v>
      </c>
    </row>
    <row r="40" customFormat="false" ht="13.5" hidden="false" customHeight="false" outlineLevel="0" collapsed="false">
      <c r="A40" s="68" t="n">
        <v>29</v>
      </c>
      <c r="B40" s="84" t="n">
        <v>2623</v>
      </c>
      <c r="C40" s="84" t="n">
        <v>1376</v>
      </c>
      <c r="D40" s="84" t="n">
        <v>1247</v>
      </c>
      <c r="E40" s="90" t="n">
        <v>84</v>
      </c>
      <c r="F40" s="84" t="n">
        <v>267</v>
      </c>
      <c r="G40" s="84" t="n">
        <v>90</v>
      </c>
      <c r="H40" s="84" t="n">
        <v>177</v>
      </c>
    </row>
    <row r="41" customFormat="false" ht="13.5" hidden="false" customHeight="false" outlineLevel="0" collapsed="false">
      <c r="A41" s="68" t="s">
        <v>18</v>
      </c>
      <c r="B41" s="84" t="n">
        <v>11528</v>
      </c>
      <c r="C41" s="84" t="n">
        <v>6171</v>
      </c>
      <c r="D41" s="84" t="n">
        <v>5357</v>
      </c>
      <c r="E41" s="90" t="s">
        <v>19</v>
      </c>
      <c r="F41" s="84" t="n">
        <v>1066</v>
      </c>
      <c r="G41" s="84" t="n">
        <v>322</v>
      </c>
      <c r="H41" s="84" t="n">
        <v>744</v>
      </c>
    </row>
    <row r="42" customFormat="false" ht="13.5" hidden="false" customHeight="false" outlineLevel="0" collapsed="false">
      <c r="A42" s="68" t="n">
        <v>30</v>
      </c>
      <c r="B42" s="84" t="n">
        <v>2541</v>
      </c>
      <c r="C42" s="84" t="n">
        <v>1394</v>
      </c>
      <c r="D42" s="84" t="n">
        <v>1147</v>
      </c>
      <c r="E42" s="90" t="n">
        <v>85</v>
      </c>
      <c r="F42" s="84" t="n">
        <v>302</v>
      </c>
      <c r="G42" s="84" t="n">
        <v>100</v>
      </c>
      <c r="H42" s="84" t="n">
        <v>202</v>
      </c>
    </row>
    <row r="43" customFormat="false" ht="13.5" hidden="false" customHeight="false" outlineLevel="0" collapsed="false">
      <c r="A43" s="68" t="n">
        <v>31</v>
      </c>
      <c r="B43" s="84" t="n">
        <v>2418</v>
      </c>
      <c r="C43" s="84" t="n">
        <v>1280</v>
      </c>
      <c r="D43" s="84" t="n">
        <v>1138</v>
      </c>
      <c r="E43" s="90" t="n">
        <v>86</v>
      </c>
      <c r="F43" s="84" t="n">
        <v>239</v>
      </c>
      <c r="G43" s="84" t="n">
        <v>76</v>
      </c>
      <c r="H43" s="84" t="n">
        <v>163</v>
      </c>
    </row>
    <row r="44" customFormat="false" ht="13.5" hidden="false" customHeight="false" outlineLevel="0" collapsed="false">
      <c r="A44" s="68" t="n">
        <v>32</v>
      </c>
      <c r="B44" s="84" t="n">
        <v>2518</v>
      </c>
      <c r="C44" s="84" t="n">
        <v>1353</v>
      </c>
      <c r="D44" s="84" t="n">
        <v>1165</v>
      </c>
      <c r="E44" s="90" t="n">
        <v>87</v>
      </c>
      <c r="F44" s="84" t="n">
        <v>209</v>
      </c>
      <c r="G44" s="84" t="n">
        <v>55</v>
      </c>
      <c r="H44" s="84" t="n">
        <v>154</v>
      </c>
    </row>
    <row r="45" customFormat="false" ht="13.5" hidden="false" customHeight="false" outlineLevel="0" collapsed="false">
      <c r="A45" s="68" t="n">
        <v>33</v>
      </c>
      <c r="B45" s="84" t="n">
        <v>1771</v>
      </c>
      <c r="C45" s="84" t="n">
        <v>940</v>
      </c>
      <c r="D45" s="84" t="n">
        <v>831</v>
      </c>
      <c r="E45" s="90" t="n">
        <v>88</v>
      </c>
      <c r="F45" s="84" t="n">
        <v>191</v>
      </c>
      <c r="G45" s="84" t="n">
        <v>58</v>
      </c>
      <c r="H45" s="84" t="n">
        <v>133</v>
      </c>
    </row>
    <row r="46" customFormat="false" ht="13.5" hidden="false" customHeight="false" outlineLevel="0" collapsed="false">
      <c r="A46" s="68" t="n">
        <v>34</v>
      </c>
      <c r="B46" s="84" t="n">
        <v>2280</v>
      </c>
      <c r="C46" s="84" t="n">
        <v>1204</v>
      </c>
      <c r="D46" s="84" t="n">
        <v>1076</v>
      </c>
      <c r="E46" s="90" t="n">
        <v>89</v>
      </c>
      <c r="F46" s="84" t="n">
        <v>125</v>
      </c>
      <c r="G46" s="84" t="n">
        <v>33</v>
      </c>
      <c r="H46" s="84" t="n">
        <v>92</v>
      </c>
    </row>
    <row r="47" customFormat="false" ht="13.5" hidden="false" customHeight="false" outlineLevel="0" collapsed="false">
      <c r="A47" s="68" t="s">
        <v>20</v>
      </c>
      <c r="B47" s="84" t="n">
        <v>9859</v>
      </c>
      <c r="C47" s="84" t="n">
        <v>5154</v>
      </c>
      <c r="D47" s="84" t="n">
        <v>4705</v>
      </c>
      <c r="E47" s="90" t="s">
        <v>21</v>
      </c>
      <c r="F47" s="84" t="n">
        <v>365</v>
      </c>
      <c r="G47" s="84" t="n">
        <v>100</v>
      </c>
      <c r="H47" s="84" t="n">
        <v>265</v>
      </c>
    </row>
    <row r="48" customFormat="false" ht="13.5" hidden="false" customHeight="false" outlineLevel="0" collapsed="false">
      <c r="A48" s="68" t="n">
        <v>35</v>
      </c>
      <c r="B48" s="84" t="n">
        <v>2098</v>
      </c>
      <c r="C48" s="84" t="n">
        <v>1117</v>
      </c>
      <c r="D48" s="84" t="n">
        <v>981</v>
      </c>
      <c r="E48" s="90" t="n">
        <v>90</v>
      </c>
      <c r="F48" s="84" t="n">
        <v>108</v>
      </c>
      <c r="G48" s="84" t="n">
        <v>33</v>
      </c>
      <c r="H48" s="84" t="n">
        <v>75</v>
      </c>
    </row>
    <row r="49" customFormat="false" ht="13.5" hidden="false" customHeight="false" outlineLevel="0" collapsed="false">
      <c r="A49" s="68" t="n">
        <v>36</v>
      </c>
      <c r="B49" s="84" t="n">
        <v>2036</v>
      </c>
      <c r="C49" s="84" t="n">
        <v>1049</v>
      </c>
      <c r="D49" s="84" t="n">
        <v>987</v>
      </c>
      <c r="E49" s="90" t="n">
        <v>91</v>
      </c>
      <c r="F49" s="84" t="n">
        <v>102</v>
      </c>
      <c r="G49" s="84" t="n">
        <v>23</v>
      </c>
      <c r="H49" s="84" t="n">
        <v>79</v>
      </c>
    </row>
    <row r="50" customFormat="false" ht="13.5" hidden="false" customHeight="false" outlineLevel="0" collapsed="false">
      <c r="A50" s="68" t="n">
        <v>37</v>
      </c>
      <c r="B50" s="84" t="n">
        <v>1984</v>
      </c>
      <c r="C50" s="84" t="n">
        <v>1048</v>
      </c>
      <c r="D50" s="84" t="n">
        <v>936</v>
      </c>
      <c r="E50" s="90" t="n">
        <v>92</v>
      </c>
      <c r="F50" s="84" t="n">
        <v>77</v>
      </c>
      <c r="G50" s="84" t="n">
        <v>19</v>
      </c>
      <c r="H50" s="84" t="n">
        <v>58</v>
      </c>
    </row>
    <row r="51" customFormat="false" ht="13.5" hidden="false" customHeight="false" outlineLevel="0" collapsed="false">
      <c r="A51" s="68" t="n">
        <v>38</v>
      </c>
      <c r="B51" s="84" t="n">
        <v>1852</v>
      </c>
      <c r="C51" s="84" t="n">
        <v>962</v>
      </c>
      <c r="D51" s="84" t="n">
        <v>890</v>
      </c>
      <c r="E51" s="90" t="n">
        <v>93</v>
      </c>
      <c r="F51" s="84" t="n">
        <v>39</v>
      </c>
      <c r="G51" s="84" t="n">
        <v>12</v>
      </c>
      <c r="H51" s="84" t="n">
        <v>27</v>
      </c>
    </row>
    <row r="52" customFormat="false" ht="13.5" hidden="false" customHeight="false" outlineLevel="0" collapsed="false">
      <c r="A52" s="68" t="n">
        <v>39</v>
      </c>
      <c r="B52" s="84" t="n">
        <v>1889</v>
      </c>
      <c r="C52" s="84" t="n">
        <v>978</v>
      </c>
      <c r="D52" s="84" t="n">
        <v>911</v>
      </c>
      <c r="E52" s="90" t="n">
        <v>94</v>
      </c>
      <c r="F52" s="84" t="n">
        <v>39</v>
      </c>
      <c r="G52" s="84" t="n">
        <v>13</v>
      </c>
      <c r="H52" s="84" t="n">
        <v>26</v>
      </c>
    </row>
    <row r="53" customFormat="false" ht="13.5" hidden="false" customHeight="false" outlineLevel="0" collapsed="false">
      <c r="A53" s="68" t="s">
        <v>22</v>
      </c>
      <c r="B53" s="84" t="n">
        <v>9270</v>
      </c>
      <c r="C53" s="84" t="n">
        <v>4720</v>
      </c>
      <c r="D53" s="84" t="n">
        <v>4550</v>
      </c>
      <c r="E53" s="90" t="s">
        <v>23</v>
      </c>
      <c r="F53" s="84" t="n">
        <v>64</v>
      </c>
      <c r="G53" s="84" t="n">
        <v>19</v>
      </c>
      <c r="H53" s="84" t="n">
        <v>45</v>
      </c>
    </row>
    <row r="54" customFormat="false" ht="13.5" hidden="false" customHeight="false" outlineLevel="0" collapsed="false">
      <c r="A54" s="68" t="n">
        <v>40</v>
      </c>
      <c r="B54" s="84" t="n">
        <v>1885</v>
      </c>
      <c r="C54" s="84" t="n">
        <v>975</v>
      </c>
      <c r="D54" s="84" t="n">
        <v>910</v>
      </c>
      <c r="E54" s="90" t="n">
        <v>95</v>
      </c>
      <c r="F54" s="84" t="n">
        <v>28</v>
      </c>
      <c r="G54" s="84" t="n">
        <v>10</v>
      </c>
      <c r="H54" s="84" t="n">
        <v>18</v>
      </c>
    </row>
    <row r="55" customFormat="false" ht="13.5" hidden="false" customHeight="false" outlineLevel="0" collapsed="false">
      <c r="A55" s="68" t="n">
        <v>41</v>
      </c>
      <c r="B55" s="84" t="n">
        <v>1864</v>
      </c>
      <c r="C55" s="84" t="n">
        <v>962</v>
      </c>
      <c r="D55" s="84" t="n">
        <v>902</v>
      </c>
      <c r="E55" s="90" t="n">
        <v>96</v>
      </c>
      <c r="F55" s="84" t="n">
        <v>17</v>
      </c>
      <c r="G55" s="84" t="n">
        <v>6</v>
      </c>
      <c r="H55" s="84" t="n">
        <v>11</v>
      </c>
    </row>
    <row r="56" customFormat="false" ht="13.5" hidden="false" customHeight="false" outlineLevel="0" collapsed="false">
      <c r="A56" s="68" t="n">
        <v>42</v>
      </c>
      <c r="B56" s="84" t="n">
        <v>1780</v>
      </c>
      <c r="C56" s="84" t="n">
        <v>914</v>
      </c>
      <c r="D56" s="84" t="n">
        <v>866</v>
      </c>
      <c r="E56" s="90" t="n">
        <v>97</v>
      </c>
      <c r="F56" s="84" t="n">
        <v>10</v>
      </c>
      <c r="G56" s="84" t="n">
        <v>1</v>
      </c>
      <c r="H56" s="84" t="n">
        <v>9</v>
      </c>
    </row>
    <row r="57" customFormat="false" ht="13.5" hidden="false" customHeight="false" outlineLevel="0" collapsed="false">
      <c r="A57" s="68" t="n">
        <v>43</v>
      </c>
      <c r="B57" s="84" t="n">
        <v>1838</v>
      </c>
      <c r="C57" s="84" t="n">
        <v>939</v>
      </c>
      <c r="D57" s="84" t="n">
        <v>899</v>
      </c>
      <c r="E57" s="90" t="n">
        <v>98</v>
      </c>
      <c r="F57" s="84" t="n">
        <v>7</v>
      </c>
      <c r="G57" s="84" t="n">
        <v>2</v>
      </c>
      <c r="H57" s="84" t="n">
        <v>5</v>
      </c>
    </row>
    <row r="58" customFormat="false" ht="13.5" hidden="false" customHeight="false" outlineLevel="0" collapsed="false">
      <c r="A58" s="68" t="n">
        <v>44</v>
      </c>
      <c r="B58" s="84" t="n">
        <v>1903</v>
      </c>
      <c r="C58" s="84" t="n">
        <v>930</v>
      </c>
      <c r="D58" s="84" t="n">
        <v>973</v>
      </c>
      <c r="E58" s="90" t="n">
        <v>99</v>
      </c>
      <c r="F58" s="84" t="n">
        <v>2</v>
      </c>
      <c r="G58" s="84" t="n">
        <v>0</v>
      </c>
      <c r="H58" s="84" t="n">
        <v>2</v>
      </c>
    </row>
    <row r="59" customFormat="false" ht="13.5" hidden="false" customHeight="false" outlineLevel="0" collapsed="false">
      <c r="A59" s="68" t="s">
        <v>24</v>
      </c>
      <c r="B59" s="84" t="n">
        <v>10860</v>
      </c>
      <c r="C59" s="84" t="n">
        <v>5403</v>
      </c>
      <c r="D59" s="84" t="n">
        <v>5457</v>
      </c>
      <c r="E59" s="90" t="s">
        <v>25</v>
      </c>
      <c r="F59" s="84" t="n">
        <v>9</v>
      </c>
      <c r="G59" s="84" t="n">
        <v>1</v>
      </c>
      <c r="H59" s="84" t="n">
        <v>8</v>
      </c>
    </row>
    <row r="60" customFormat="false" ht="13.5" hidden="false" customHeight="false" outlineLevel="0" collapsed="false">
      <c r="A60" s="68" t="n">
        <v>45</v>
      </c>
      <c r="B60" s="84" t="n">
        <v>1958</v>
      </c>
      <c r="C60" s="84" t="n">
        <v>994</v>
      </c>
      <c r="D60" s="84" t="n">
        <v>964</v>
      </c>
      <c r="E60" s="89"/>
      <c r="F60" s="84"/>
      <c r="G60" s="84"/>
      <c r="H60" s="84"/>
    </row>
    <row r="61" customFormat="false" ht="13.5" hidden="false" customHeight="false" outlineLevel="0" collapsed="false">
      <c r="A61" s="68" t="n">
        <v>46</v>
      </c>
      <c r="B61" s="84" t="n">
        <v>2087</v>
      </c>
      <c r="C61" s="84" t="n">
        <v>1011</v>
      </c>
      <c r="D61" s="84" t="n">
        <v>1076</v>
      </c>
      <c r="E61" s="90" t="s">
        <v>26</v>
      </c>
      <c r="F61" s="84"/>
      <c r="G61" s="84"/>
      <c r="H61" s="84"/>
    </row>
    <row r="62" customFormat="false" ht="13.5" hidden="false" customHeight="false" outlineLevel="0" collapsed="false">
      <c r="A62" s="68" t="n">
        <v>47</v>
      </c>
      <c r="B62" s="84" t="n">
        <v>2134</v>
      </c>
      <c r="C62" s="84" t="n">
        <v>1067</v>
      </c>
      <c r="D62" s="84" t="n">
        <v>1067</v>
      </c>
      <c r="E62" s="90" t="s">
        <v>27</v>
      </c>
      <c r="F62" s="84" t="n">
        <v>20358</v>
      </c>
      <c r="G62" s="84" t="n">
        <v>10358</v>
      </c>
      <c r="H62" s="84" t="n">
        <v>10000</v>
      </c>
    </row>
    <row r="63" customFormat="false" ht="13.5" hidden="false" customHeight="false" outlineLevel="0" collapsed="false">
      <c r="A63" s="68" t="n">
        <v>48</v>
      </c>
      <c r="B63" s="84" t="n">
        <v>2225</v>
      </c>
      <c r="C63" s="84" t="n">
        <v>1113</v>
      </c>
      <c r="D63" s="84" t="n">
        <v>1112</v>
      </c>
      <c r="E63" s="90" t="s">
        <v>28</v>
      </c>
      <c r="F63" s="84" t="n">
        <v>109719</v>
      </c>
      <c r="G63" s="84" t="n">
        <v>56780</v>
      </c>
      <c r="H63" s="84" t="n">
        <v>52939</v>
      </c>
    </row>
    <row r="64" customFormat="false" ht="13.5" hidden="false" customHeight="false" outlineLevel="0" collapsed="false">
      <c r="A64" s="68" t="n">
        <v>49</v>
      </c>
      <c r="B64" s="84" t="n">
        <v>2456</v>
      </c>
      <c r="C64" s="84" t="n">
        <v>1218</v>
      </c>
      <c r="D64" s="84" t="n">
        <v>1238</v>
      </c>
      <c r="E64" s="90" t="s">
        <v>29</v>
      </c>
      <c r="F64" s="84" t="n">
        <v>17807</v>
      </c>
      <c r="G64" s="84" t="n">
        <v>7858</v>
      </c>
      <c r="H64" s="84" t="n">
        <v>9949</v>
      </c>
    </row>
    <row r="65" customFormat="false" ht="13.5" hidden="false" customHeight="false" outlineLevel="0" collapsed="false">
      <c r="A65" s="68" t="s">
        <v>30</v>
      </c>
      <c r="B65" s="84" t="n">
        <v>12416</v>
      </c>
      <c r="C65" s="84" t="n">
        <v>6153</v>
      </c>
      <c r="D65" s="84" t="n">
        <v>6263</v>
      </c>
      <c r="E65" s="90" t="s">
        <v>31</v>
      </c>
      <c r="F65" s="84"/>
      <c r="G65" s="84"/>
      <c r="H65" s="84"/>
    </row>
    <row r="66" customFormat="false" ht="13.5" hidden="false" customHeight="false" outlineLevel="0" collapsed="false">
      <c r="A66" s="68" t="n">
        <v>50</v>
      </c>
      <c r="B66" s="84" t="n">
        <v>2864</v>
      </c>
      <c r="C66" s="84" t="n">
        <v>1396</v>
      </c>
      <c r="D66" s="84" t="n">
        <v>1468</v>
      </c>
      <c r="E66" s="90" t="s">
        <v>27</v>
      </c>
      <c r="F66" s="85" t="n">
        <v>13.8</v>
      </c>
      <c r="G66" s="85" t="n">
        <v>13.8</v>
      </c>
      <c r="H66" s="85" t="n">
        <v>13.7</v>
      </c>
    </row>
    <row r="67" customFormat="false" ht="13.5" hidden="false" customHeight="false" outlineLevel="0" collapsed="false">
      <c r="A67" s="68" t="n">
        <v>51</v>
      </c>
      <c r="B67" s="84" t="n">
        <v>2838</v>
      </c>
      <c r="C67" s="84" t="n">
        <v>1426</v>
      </c>
      <c r="D67" s="84" t="n">
        <v>1412</v>
      </c>
      <c r="E67" s="90" t="s">
        <v>28</v>
      </c>
      <c r="F67" s="85" t="n">
        <v>74.2</v>
      </c>
      <c r="G67" s="85" t="n">
        <v>75.7</v>
      </c>
      <c r="H67" s="85" t="n">
        <v>72.6</v>
      </c>
    </row>
    <row r="68" customFormat="false" ht="13.5" hidden="false" customHeight="false" outlineLevel="0" collapsed="false">
      <c r="A68" s="68" t="n">
        <v>52</v>
      </c>
      <c r="B68" s="84" t="n">
        <v>2934</v>
      </c>
      <c r="C68" s="84" t="n">
        <v>1472</v>
      </c>
      <c r="D68" s="84" t="n">
        <v>1462</v>
      </c>
      <c r="E68" s="90" t="s">
        <v>29</v>
      </c>
      <c r="F68" s="85" t="n">
        <v>12</v>
      </c>
      <c r="G68" s="85" t="n">
        <v>10.5</v>
      </c>
      <c r="H68" s="85" t="n">
        <v>13.6</v>
      </c>
    </row>
    <row r="69" customFormat="false" ht="13.5" hidden="false" customHeight="false" outlineLevel="0" collapsed="false">
      <c r="A69" s="68" t="n">
        <v>53</v>
      </c>
      <c r="B69" s="84" t="n">
        <v>1937</v>
      </c>
      <c r="C69" s="84" t="n">
        <v>942</v>
      </c>
      <c r="D69" s="84" t="n">
        <v>995</v>
      </c>
      <c r="E69" s="89"/>
      <c r="F69" s="85"/>
      <c r="G69" s="85"/>
      <c r="H69" s="85"/>
    </row>
    <row r="70" customFormat="false" ht="13.5" hidden="false" customHeight="false" outlineLevel="0" collapsed="false">
      <c r="A70" s="73" t="n">
        <v>54</v>
      </c>
      <c r="B70" s="86" t="n">
        <v>1843</v>
      </c>
      <c r="C70" s="86" t="n">
        <v>917</v>
      </c>
      <c r="D70" s="86" t="n">
        <v>926</v>
      </c>
      <c r="E70" s="91" t="s">
        <v>32</v>
      </c>
      <c r="F70" s="87" t="n">
        <v>39.3</v>
      </c>
      <c r="G70" s="87" t="n">
        <v>38.3</v>
      </c>
      <c r="H70" s="87" t="n">
        <v>40.3</v>
      </c>
    </row>
  </sheetData>
  <conditionalFormatting sqref="A4:A70">
    <cfRule type="expression" priority="2" aboveAverage="0" equalAverage="0" bottom="0" percent="0" rank="0" text="" dxfId="0">
      <formula>#REF!="×"</formula>
    </cfRule>
  </conditionalFormatting>
  <conditionalFormatting sqref="E5:E5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50" t="s">
        <v>34</v>
      </c>
      <c r="B1" s="51"/>
      <c r="C1" s="51"/>
      <c r="D1" s="51"/>
      <c r="E1" s="50"/>
      <c r="F1" s="51"/>
      <c r="G1" s="51"/>
      <c r="H1" s="51"/>
    </row>
    <row r="2" customFormat="false" ht="13.5" hidden="false" customHeight="false" outlineLevel="0" collapsed="false">
      <c r="A2" s="52" t="s">
        <v>56</v>
      </c>
      <c r="B2" s="51"/>
      <c r="C2" s="51"/>
      <c r="D2" s="51"/>
      <c r="E2" s="50"/>
      <c r="F2" s="51"/>
      <c r="G2" s="51"/>
      <c r="H2" s="51"/>
    </row>
    <row r="3" customFormat="false" ht="13.5" hidden="false" customHeight="false" outlineLevel="0" collapsed="false">
      <c r="A3" s="53"/>
      <c r="B3" s="54" t="s">
        <v>3</v>
      </c>
      <c r="C3" s="54" t="s">
        <v>4</v>
      </c>
      <c r="D3" s="54" t="s">
        <v>5</v>
      </c>
      <c r="E3" s="53"/>
      <c r="F3" s="54" t="s">
        <v>3</v>
      </c>
      <c r="G3" s="54" t="s">
        <v>4</v>
      </c>
      <c r="H3" s="54" t="s">
        <v>5</v>
      </c>
    </row>
    <row r="4" customFormat="false" ht="13.5" hidden="false" customHeight="false" outlineLevel="0" collapsed="false">
      <c r="A4" s="68" t="s">
        <v>3</v>
      </c>
      <c r="B4" s="84" t="n">
        <v>148224</v>
      </c>
      <c r="C4" s="84" t="n">
        <v>75195</v>
      </c>
      <c r="D4" s="84" t="n">
        <v>73029</v>
      </c>
      <c r="E4" s="89"/>
      <c r="F4" s="84"/>
      <c r="G4" s="84"/>
      <c r="H4" s="84"/>
    </row>
    <row r="5" customFormat="false" ht="13.5" hidden="false" customHeight="false" outlineLevel="0" collapsed="false">
      <c r="A5" s="68" t="s">
        <v>6</v>
      </c>
      <c r="B5" s="84" t="n">
        <v>6479</v>
      </c>
      <c r="C5" s="84" t="n">
        <v>3288</v>
      </c>
      <c r="D5" s="84" t="n">
        <v>3191</v>
      </c>
      <c r="E5" s="90" t="s">
        <v>7</v>
      </c>
      <c r="F5" s="84" t="n">
        <v>11034</v>
      </c>
      <c r="G5" s="84" t="n">
        <v>5472</v>
      </c>
      <c r="H5" s="84" t="n">
        <v>5562</v>
      </c>
    </row>
    <row r="6" customFormat="false" ht="13.5" hidden="false" customHeight="false" outlineLevel="0" collapsed="false">
      <c r="A6" s="68" t="n">
        <v>0</v>
      </c>
      <c r="B6" s="84" t="n">
        <v>1271</v>
      </c>
      <c r="C6" s="84" t="n">
        <v>638</v>
      </c>
      <c r="D6" s="84" t="n">
        <v>633</v>
      </c>
      <c r="E6" s="89" t="n">
        <v>55</v>
      </c>
      <c r="F6" s="84" t="n">
        <v>2410</v>
      </c>
      <c r="G6" s="84" t="n">
        <v>1203</v>
      </c>
      <c r="H6" s="84" t="n">
        <v>1207</v>
      </c>
    </row>
    <row r="7" customFormat="false" ht="13.5" hidden="false" customHeight="false" outlineLevel="0" collapsed="false">
      <c r="A7" s="68" t="n">
        <v>1</v>
      </c>
      <c r="B7" s="84" t="n">
        <v>1309</v>
      </c>
      <c r="C7" s="84" t="n">
        <v>682</v>
      </c>
      <c r="D7" s="84" t="n">
        <v>627</v>
      </c>
      <c r="E7" s="89" t="n">
        <v>56</v>
      </c>
      <c r="F7" s="84" t="n">
        <v>2287</v>
      </c>
      <c r="G7" s="84" t="n">
        <v>1063</v>
      </c>
      <c r="H7" s="84" t="n">
        <v>1224</v>
      </c>
    </row>
    <row r="8" customFormat="false" ht="13.5" hidden="false" customHeight="false" outlineLevel="0" collapsed="false">
      <c r="A8" s="68" t="n">
        <v>2</v>
      </c>
      <c r="B8" s="84" t="n">
        <v>1312</v>
      </c>
      <c r="C8" s="84" t="n">
        <v>638</v>
      </c>
      <c r="D8" s="84" t="n">
        <v>674</v>
      </c>
      <c r="E8" s="89" t="n">
        <v>57</v>
      </c>
      <c r="F8" s="84" t="n">
        <v>2412</v>
      </c>
      <c r="G8" s="84" t="n">
        <v>1214</v>
      </c>
      <c r="H8" s="84" t="n">
        <v>1198</v>
      </c>
    </row>
    <row r="9" customFormat="false" ht="13.5" hidden="false" customHeight="false" outlineLevel="0" collapsed="false">
      <c r="A9" s="68" t="n">
        <v>3</v>
      </c>
      <c r="B9" s="84" t="n">
        <v>1257</v>
      </c>
      <c r="C9" s="84" t="n">
        <v>648</v>
      </c>
      <c r="D9" s="84" t="n">
        <v>609</v>
      </c>
      <c r="E9" s="89" t="n">
        <v>58</v>
      </c>
      <c r="F9" s="84" t="n">
        <v>2064</v>
      </c>
      <c r="G9" s="84" t="n">
        <v>1049</v>
      </c>
      <c r="H9" s="84" t="n">
        <v>1015</v>
      </c>
    </row>
    <row r="10" customFormat="false" ht="13.5" hidden="false" customHeight="false" outlineLevel="0" collapsed="false">
      <c r="A10" s="68" t="n">
        <v>4</v>
      </c>
      <c r="B10" s="84" t="n">
        <v>1330</v>
      </c>
      <c r="C10" s="84" t="n">
        <v>682</v>
      </c>
      <c r="D10" s="84" t="n">
        <v>648</v>
      </c>
      <c r="E10" s="89" t="n">
        <v>59</v>
      </c>
      <c r="F10" s="84" t="n">
        <v>1861</v>
      </c>
      <c r="G10" s="84" t="n">
        <v>943</v>
      </c>
      <c r="H10" s="84" t="n">
        <v>918</v>
      </c>
    </row>
    <row r="11" customFormat="false" ht="13.5" hidden="false" customHeight="false" outlineLevel="0" collapsed="false">
      <c r="A11" s="68" t="s">
        <v>8</v>
      </c>
      <c r="B11" s="84" t="n">
        <v>6650</v>
      </c>
      <c r="C11" s="84" t="n">
        <v>3414</v>
      </c>
      <c r="D11" s="84" t="n">
        <v>3236</v>
      </c>
      <c r="E11" s="90" t="s">
        <v>9</v>
      </c>
      <c r="F11" s="84" t="n">
        <v>8789</v>
      </c>
      <c r="G11" s="84" t="n">
        <v>4494</v>
      </c>
      <c r="H11" s="84" t="n">
        <v>4295</v>
      </c>
    </row>
    <row r="12" customFormat="false" ht="13.5" hidden="false" customHeight="false" outlineLevel="0" collapsed="false">
      <c r="A12" s="68" t="n">
        <v>5</v>
      </c>
      <c r="B12" s="84" t="n">
        <v>1271</v>
      </c>
      <c r="C12" s="84" t="n">
        <v>643</v>
      </c>
      <c r="D12" s="84" t="n">
        <v>628</v>
      </c>
      <c r="E12" s="89" t="n">
        <v>60</v>
      </c>
      <c r="F12" s="84" t="n">
        <v>1692</v>
      </c>
      <c r="G12" s="84" t="n">
        <v>837</v>
      </c>
      <c r="H12" s="84" t="n">
        <v>855</v>
      </c>
    </row>
    <row r="13" customFormat="false" ht="13.5" hidden="false" customHeight="false" outlineLevel="0" collapsed="false">
      <c r="A13" s="68" t="n">
        <v>6</v>
      </c>
      <c r="B13" s="84" t="n">
        <v>1336</v>
      </c>
      <c r="C13" s="84" t="n">
        <v>669</v>
      </c>
      <c r="D13" s="84" t="n">
        <v>667</v>
      </c>
      <c r="E13" s="89" t="n">
        <v>61</v>
      </c>
      <c r="F13" s="84" t="n">
        <v>1985</v>
      </c>
      <c r="G13" s="84" t="n">
        <v>1034</v>
      </c>
      <c r="H13" s="84" t="n">
        <v>951</v>
      </c>
    </row>
    <row r="14" customFormat="false" ht="13.5" hidden="false" customHeight="false" outlineLevel="0" collapsed="false">
      <c r="A14" s="68" t="n">
        <v>7</v>
      </c>
      <c r="B14" s="84" t="n">
        <v>1299</v>
      </c>
      <c r="C14" s="84" t="n">
        <v>668</v>
      </c>
      <c r="D14" s="84" t="n">
        <v>631</v>
      </c>
      <c r="E14" s="89" t="n">
        <v>62</v>
      </c>
      <c r="F14" s="84" t="n">
        <v>1785</v>
      </c>
      <c r="G14" s="84" t="n">
        <v>926</v>
      </c>
      <c r="H14" s="84" t="n">
        <v>859</v>
      </c>
    </row>
    <row r="15" customFormat="false" ht="13.5" hidden="false" customHeight="false" outlineLevel="0" collapsed="false">
      <c r="A15" s="68" t="n">
        <v>8</v>
      </c>
      <c r="B15" s="84" t="n">
        <v>1320</v>
      </c>
      <c r="C15" s="84" t="n">
        <v>682</v>
      </c>
      <c r="D15" s="84" t="n">
        <v>638</v>
      </c>
      <c r="E15" s="89" t="n">
        <v>63</v>
      </c>
      <c r="F15" s="84" t="n">
        <v>1792</v>
      </c>
      <c r="G15" s="84" t="n">
        <v>922</v>
      </c>
      <c r="H15" s="84" t="n">
        <v>870</v>
      </c>
    </row>
    <row r="16" customFormat="false" ht="13.5" hidden="false" customHeight="false" outlineLevel="0" collapsed="false">
      <c r="A16" s="68" t="n">
        <v>9</v>
      </c>
      <c r="B16" s="84" t="n">
        <v>1424</v>
      </c>
      <c r="C16" s="84" t="n">
        <v>752</v>
      </c>
      <c r="D16" s="84" t="n">
        <v>672</v>
      </c>
      <c r="E16" s="89" t="n">
        <v>64</v>
      </c>
      <c r="F16" s="84" t="n">
        <v>1535</v>
      </c>
      <c r="G16" s="84" t="n">
        <v>775</v>
      </c>
      <c r="H16" s="84" t="n">
        <v>760</v>
      </c>
    </row>
    <row r="17" customFormat="false" ht="13.5" hidden="false" customHeight="false" outlineLevel="0" collapsed="false">
      <c r="A17" s="68" t="s">
        <v>10</v>
      </c>
      <c r="B17" s="84" t="n">
        <v>7858</v>
      </c>
      <c r="C17" s="84" t="n">
        <v>3973</v>
      </c>
      <c r="D17" s="84" t="n">
        <v>3885</v>
      </c>
      <c r="E17" s="90" t="s">
        <v>11</v>
      </c>
      <c r="F17" s="84" t="n">
        <v>6358</v>
      </c>
      <c r="G17" s="84" t="n">
        <v>3178</v>
      </c>
      <c r="H17" s="84" t="n">
        <v>3180</v>
      </c>
    </row>
    <row r="18" customFormat="false" ht="13.5" hidden="false" customHeight="false" outlineLevel="0" collapsed="false">
      <c r="A18" s="68" t="n">
        <v>10</v>
      </c>
      <c r="B18" s="84" t="n">
        <v>1453</v>
      </c>
      <c r="C18" s="84" t="n">
        <v>721</v>
      </c>
      <c r="D18" s="84" t="n">
        <v>732</v>
      </c>
      <c r="E18" s="89" t="n">
        <v>65</v>
      </c>
      <c r="F18" s="84" t="n">
        <v>1480</v>
      </c>
      <c r="G18" s="84" t="n">
        <v>757</v>
      </c>
      <c r="H18" s="84" t="n">
        <v>723</v>
      </c>
    </row>
    <row r="19" customFormat="false" ht="13.5" hidden="false" customHeight="false" outlineLevel="0" collapsed="false">
      <c r="A19" s="68" t="n">
        <v>11</v>
      </c>
      <c r="B19" s="84" t="n">
        <v>1503</v>
      </c>
      <c r="C19" s="84" t="n">
        <v>783</v>
      </c>
      <c r="D19" s="84" t="n">
        <v>720</v>
      </c>
      <c r="E19" s="89" t="n">
        <v>66</v>
      </c>
      <c r="F19" s="84" t="n">
        <v>1398</v>
      </c>
      <c r="G19" s="84" t="n">
        <v>711</v>
      </c>
      <c r="H19" s="84" t="n">
        <v>687</v>
      </c>
    </row>
    <row r="20" customFormat="false" ht="13.5" hidden="false" customHeight="false" outlineLevel="0" collapsed="false">
      <c r="A20" s="68" t="n">
        <v>12</v>
      </c>
      <c r="B20" s="84" t="n">
        <v>1555</v>
      </c>
      <c r="C20" s="84" t="n">
        <v>790</v>
      </c>
      <c r="D20" s="84" t="n">
        <v>765</v>
      </c>
      <c r="E20" s="89" t="n">
        <v>67</v>
      </c>
      <c r="F20" s="84" t="n">
        <v>1252</v>
      </c>
      <c r="G20" s="84" t="n">
        <v>620</v>
      </c>
      <c r="H20" s="84" t="n">
        <v>632</v>
      </c>
    </row>
    <row r="21" customFormat="false" ht="13.5" hidden="false" customHeight="false" outlineLevel="0" collapsed="false">
      <c r="A21" s="68" t="n">
        <v>13</v>
      </c>
      <c r="B21" s="84" t="n">
        <v>1616</v>
      </c>
      <c r="C21" s="84" t="n">
        <v>801</v>
      </c>
      <c r="D21" s="84" t="n">
        <v>815</v>
      </c>
      <c r="E21" s="89" t="n">
        <v>68</v>
      </c>
      <c r="F21" s="84" t="n">
        <v>1187</v>
      </c>
      <c r="G21" s="84" t="n">
        <v>570</v>
      </c>
      <c r="H21" s="84" t="n">
        <v>617</v>
      </c>
    </row>
    <row r="22" customFormat="false" ht="13.5" hidden="false" customHeight="false" outlineLevel="0" collapsed="false">
      <c r="A22" s="68" t="n">
        <v>14</v>
      </c>
      <c r="B22" s="84" t="n">
        <v>1731</v>
      </c>
      <c r="C22" s="84" t="n">
        <v>878</v>
      </c>
      <c r="D22" s="84" t="n">
        <v>853</v>
      </c>
      <c r="E22" s="89" t="n">
        <v>69</v>
      </c>
      <c r="F22" s="84" t="n">
        <v>1041</v>
      </c>
      <c r="G22" s="84" t="n">
        <v>520</v>
      </c>
      <c r="H22" s="84" t="n">
        <v>521</v>
      </c>
    </row>
    <row r="23" customFormat="false" ht="13.5" hidden="false" customHeight="false" outlineLevel="0" collapsed="false">
      <c r="A23" s="68" t="s">
        <v>12</v>
      </c>
      <c r="B23" s="84" t="n">
        <v>9360</v>
      </c>
      <c r="C23" s="84" t="n">
        <v>4871</v>
      </c>
      <c r="D23" s="84" t="n">
        <v>4489</v>
      </c>
      <c r="E23" s="90" t="s">
        <v>13</v>
      </c>
      <c r="F23" s="84" t="n">
        <v>4430</v>
      </c>
      <c r="G23" s="84" t="n">
        <v>2044</v>
      </c>
      <c r="H23" s="84" t="n">
        <v>2386</v>
      </c>
    </row>
    <row r="24" customFormat="false" ht="13.5" hidden="false" customHeight="false" outlineLevel="0" collapsed="false">
      <c r="A24" s="68" t="n">
        <v>15</v>
      </c>
      <c r="B24" s="84" t="n">
        <v>1732</v>
      </c>
      <c r="C24" s="84" t="n">
        <v>872</v>
      </c>
      <c r="D24" s="84" t="n">
        <v>860</v>
      </c>
      <c r="E24" s="89" t="n">
        <v>70</v>
      </c>
      <c r="F24" s="84" t="n">
        <v>1055</v>
      </c>
      <c r="G24" s="84" t="n">
        <v>490</v>
      </c>
      <c r="H24" s="84" t="n">
        <v>565</v>
      </c>
    </row>
    <row r="25" customFormat="false" ht="13.5" hidden="false" customHeight="false" outlineLevel="0" collapsed="false">
      <c r="A25" s="68" t="n">
        <v>16</v>
      </c>
      <c r="B25" s="84" t="n">
        <v>1768</v>
      </c>
      <c r="C25" s="84" t="n">
        <v>909</v>
      </c>
      <c r="D25" s="84" t="n">
        <v>859</v>
      </c>
      <c r="E25" s="89" t="n">
        <v>71</v>
      </c>
      <c r="F25" s="84" t="n">
        <v>886</v>
      </c>
      <c r="G25" s="84" t="n">
        <v>432</v>
      </c>
      <c r="H25" s="84" t="n">
        <v>454</v>
      </c>
    </row>
    <row r="26" customFormat="false" ht="13.5" hidden="false" customHeight="false" outlineLevel="0" collapsed="false">
      <c r="A26" s="68" t="n">
        <v>17</v>
      </c>
      <c r="B26" s="84" t="n">
        <v>1796</v>
      </c>
      <c r="C26" s="84" t="n">
        <v>919</v>
      </c>
      <c r="D26" s="84" t="n">
        <v>877</v>
      </c>
      <c r="E26" s="89" t="n">
        <v>72</v>
      </c>
      <c r="F26" s="84" t="n">
        <v>893</v>
      </c>
      <c r="G26" s="84" t="n">
        <v>400</v>
      </c>
      <c r="H26" s="84" t="n">
        <v>493</v>
      </c>
    </row>
    <row r="27" customFormat="false" ht="13.5" hidden="false" customHeight="false" outlineLevel="0" collapsed="false">
      <c r="A27" s="68" t="n">
        <v>18</v>
      </c>
      <c r="B27" s="84" t="n">
        <v>1860</v>
      </c>
      <c r="C27" s="84" t="n">
        <v>981</v>
      </c>
      <c r="D27" s="84" t="n">
        <v>879</v>
      </c>
      <c r="E27" s="89" t="n">
        <v>73</v>
      </c>
      <c r="F27" s="84" t="n">
        <v>856</v>
      </c>
      <c r="G27" s="84" t="n">
        <v>402</v>
      </c>
      <c r="H27" s="84" t="n">
        <v>454</v>
      </c>
    </row>
    <row r="28" customFormat="false" ht="13.5" hidden="false" customHeight="false" outlineLevel="0" collapsed="false">
      <c r="A28" s="68" t="n">
        <v>19</v>
      </c>
      <c r="B28" s="84" t="n">
        <v>2204</v>
      </c>
      <c r="C28" s="84" t="n">
        <v>1190</v>
      </c>
      <c r="D28" s="84" t="n">
        <v>1014</v>
      </c>
      <c r="E28" s="89" t="n">
        <v>74</v>
      </c>
      <c r="F28" s="84" t="n">
        <v>740</v>
      </c>
      <c r="G28" s="84" t="n">
        <v>320</v>
      </c>
      <c r="H28" s="84" t="n">
        <v>420</v>
      </c>
    </row>
    <row r="29" customFormat="false" ht="13.5" hidden="false" customHeight="false" outlineLevel="0" collapsed="false">
      <c r="A29" s="68" t="s">
        <v>14</v>
      </c>
      <c r="B29" s="84" t="n">
        <v>13388</v>
      </c>
      <c r="C29" s="84" t="n">
        <v>7332</v>
      </c>
      <c r="D29" s="84" t="n">
        <v>6056</v>
      </c>
      <c r="E29" s="90" t="s">
        <v>15</v>
      </c>
      <c r="F29" s="84" t="n">
        <v>2910</v>
      </c>
      <c r="G29" s="84" t="n">
        <v>1090</v>
      </c>
      <c r="H29" s="84" t="n">
        <v>1820</v>
      </c>
    </row>
    <row r="30" customFormat="false" ht="13.5" hidden="false" customHeight="false" outlineLevel="0" collapsed="false">
      <c r="A30" s="68" t="n">
        <v>20</v>
      </c>
      <c r="B30" s="84" t="n">
        <v>2527</v>
      </c>
      <c r="C30" s="84" t="n">
        <v>1302</v>
      </c>
      <c r="D30" s="84" t="n">
        <v>1225</v>
      </c>
      <c r="E30" s="89" t="n">
        <v>75</v>
      </c>
      <c r="F30" s="84" t="n">
        <v>670</v>
      </c>
      <c r="G30" s="84" t="n">
        <v>282</v>
      </c>
      <c r="H30" s="84" t="n">
        <v>388</v>
      </c>
    </row>
    <row r="31" customFormat="false" ht="13.5" hidden="false" customHeight="false" outlineLevel="0" collapsed="false">
      <c r="A31" s="68" t="n">
        <v>21</v>
      </c>
      <c r="B31" s="84" t="n">
        <v>2543</v>
      </c>
      <c r="C31" s="84" t="n">
        <v>1364</v>
      </c>
      <c r="D31" s="84" t="n">
        <v>1179</v>
      </c>
      <c r="E31" s="89" t="n">
        <v>76</v>
      </c>
      <c r="F31" s="84" t="n">
        <v>646</v>
      </c>
      <c r="G31" s="84" t="n">
        <v>232</v>
      </c>
      <c r="H31" s="84" t="n">
        <v>414</v>
      </c>
    </row>
    <row r="32" customFormat="false" ht="13.5" hidden="false" customHeight="false" outlineLevel="0" collapsed="false">
      <c r="A32" s="68" t="n">
        <v>22</v>
      </c>
      <c r="B32" s="84" t="n">
        <v>2708</v>
      </c>
      <c r="C32" s="84" t="n">
        <v>1503</v>
      </c>
      <c r="D32" s="84" t="n">
        <v>1205</v>
      </c>
      <c r="E32" s="89" t="n">
        <v>77</v>
      </c>
      <c r="F32" s="84" t="n">
        <v>592</v>
      </c>
      <c r="G32" s="84" t="n">
        <v>223</v>
      </c>
      <c r="H32" s="84" t="n">
        <v>369</v>
      </c>
    </row>
    <row r="33" customFormat="false" ht="13.5" hidden="false" customHeight="false" outlineLevel="0" collapsed="false">
      <c r="A33" s="68" t="n">
        <v>23</v>
      </c>
      <c r="B33" s="84" t="n">
        <v>2748</v>
      </c>
      <c r="C33" s="84" t="n">
        <v>1537</v>
      </c>
      <c r="D33" s="84" t="n">
        <v>1211</v>
      </c>
      <c r="E33" s="89" t="n">
        <v>78</v>
      </c>
      <c r="F33" s="84" t="n">
        <v>537</v>
      </c>
      <c r="G33" s="84" t="n">
        <v>193</v>
      </c>
      <c r="H33" s="84" t="n">
        <v>344</v>
      </c>
    </row>
    <row r="34" customFormat="false" ht="13.5" hidden="false" customHeight="false" outlineLevel="0" collapsed="false">
      <c r="A34" s="68" t="n">
        <v>24</v>
      </c>
      <c r="B34" s="84" t="n">
        <v>2862</v>
      </c>
      <c r="C34" s="84" t="n">
        <v>1626</v>
      </c>
      <c r="D34" s="84" t="n">
        <v>1236</v>
      </c>
      <c r="E34" s="89" t="n">
        <v>79</v>
      </c>
      <c r="F34" s="84" t="n">
        <v>465</v>
      </c>
      <c r="G34" s="84" t="n">
        <v>160</v>
      </c>
      <c r="H34" s="84" t="n">
        <v>305</v>
      </c>
    </row>
    <row r="35" customFormat="false" ht="13.5" hidden="false" customHeight="false" outlineLevel="0" collapsed="false">
      <c r="A35" s="68" t="s">
        <v>16</v>
      </c>
      <c r="B35" s="84" t="n">
        <v>13635</v>
      </c>
      <c r="C35" s="84" t="n">
        <v>7381</v>
      </c>
      <c r="D35" s="84" t="n">
        <v>6254</v>
      </c>
      <c r="E35" s="90" t="s">
        <v>17</v>
      </c>
      <c r="F35" s="84" t="n">
        <v>1794</v>
      </c>
      <c r="G35" s="84" t="n">
        <v>662</v>
      </c>
      <c r="H35" s="84" t="n">
        <v>1132</v>
      </c>
    </row>
    <row r="36" customFormat="false" ht="13.5" hidden="false" customHeight="false" outlineLevel="0" collapsed="false">
      <c r="A36" s="68" t="n">
        <v>25</v>
      </c>
      <c r="B36" s="84" t="n">
        <v>2913</v>
      </c>
      <c r="C36" s="84" t="n">
        <v>1615</v>
      </c>
      <c r="D36" s="84" t="n">
        <v>1298</v>
      </c>
      <c r="E36" s="89" t="n">
        <v>80</v>
      </c>
      <c r="F36" s="84" t="n">
        <v>416</v>
      </c>
      <c r="G36" s="84" t="n">
        <v>161</v>
      </c>
      <c r="H36" s="84" t="n">
        <v>255</v>
      </c>
    </row>
    <row r="37" customFormat="false" ht="13.5" hidden="false" customHeight="false" outlineLevel="0" collapsed="false">
      <c r="A37" s="68" t="n">
        <v>26</v>
      </c>
      <c r="B37" s="84" t="n">
        <v>2713</v>
      </c>
      <c r="C37" s="84" t="n">
        <v>1435</v>
      </c>
      <c r="D37" s="84" t="n">
        <v>1278</v>
      </c>
      <c r="E37" s="89" t="n">
        <v>81</v>
      </c>
      <c r="F37" s="84" t="n">
        <v>365</v>
      </c>
      <c r="G37" s="84" t="n">
        <v>152</v>
      </c>
      <c r="H37" s="84" t="n">
        <v>213</v>
      </c>
    </row>
    <row r="38" customFormat="false" ht="13.5" hidden="false" customHeight="false" outlineLevel="0" collapsed="false">
      <c r="A38" s="68" t="n">
        <v>27</v>
      </c>
      <c r="B38" s="84" t="n">
        <v>2822</v>
      </c>
      <c r="C38" s="84" t="n">
        <v>1558</v>
      </c>
      <c r="D38" s="84" t="n">
        <v>1264</v>
      </c>
      <c r="E38" s="89" t="n">
        <v>82</v>
      </c>
      <c r="F38" s="84" t="n">
        <v>369</v>
      </c>
      <c r="G38" s="84" t="n">
        <v>126</v>
      </c>
      <c r="H38" s="84" t="n">
        <v>243</v>
      </c>
    </row>
    <row r="39" customFormat="false" ht="13.5" hidden="false" customHeight="false" outlineLevel="0" collapsed="false">
      <c r="A39" s="68" t="n">
        <v>28</v>
      </c>
      <c r="B39" s="84" t="n">
        <v>2636</v>
      </c>
      <c r="C39" s="84" t="n">
        <v>1375</v>
      </c>
      <c r="D39" s="84" t="n">
        <v>1261</v>
      </c>
      <c r="E39" s="89" t="n">
        <v>83</v>
      </c>
      <c r="F39" s="84" t="n">
        <v>301</v>
      </c>
      <c r="G39" s="84" t="n">
        <v>104</v>
      </c>
      <c r="H39" s="84" t="n">
        <v>197</v>
      </c>
    </row>
    <row r="40" customFormat="false" ht="13.5" hidden="false" customHeight="false" outlineLevel="0" collapsed="false">
      <c r="A40" s="68" t="n">
        <v>29</v>
      </c>
      <c r="B40" s="84" t="n">
        <v>2551</v>
      </c>
      <c r="C40" s="84" t="n">
        <v>1398</v>
      </c>
      <c r="D40" s="84" t="n">
        <v>1153</v>
      </c>
      <c r="E40" s="89" t="n">
        <v>84</v>
      </c>
      <c r="F40" s="84" t="n">
        <v>343</v>
      </c>
      <c r="G40" s="84" t="n">
        <v>119</v>
      </c>
      <c r="H40" s="84" t="n">
        <v>224</v>
      </c>
    </row>
    <row r="41" customFormat="false" ht="13.5" hidden="false" customHeight="false" outlineLevel="0" collapsed="false">
      <c r="A41" s="68" t="s">
        <v>18</v>
      </c>
      <c r="B41" s="84" t="n">
        <v>11148</v>
      </c>
      <c r="C41" s="84" t="n">
        <v>5886</v>
      </c>
      <c r="D41" s="84" t="n">
        <v>5262</v>
      </c>
      <c r="E41" s="90" t="s">
        <v>19</v>
      </c>
      <c r="F41" s="84" t="n">
        <v>962</v>
      </c>
      <c r="G41" s="84" t="n">
        <v>288</v>
      </c>
      <c r="H41" s="84" t="n">
        <v>674</v>
      </c>
    </row>
    <row r="42" customFormat="false" ht="13.5" hidden="false" customHeight="false" outlineLevel="0" collapsed="false">
      <c r="A42" s="68" t="n">
        <v>30</v>
      </c>
      <c r="B42" s="84" t="n">
        <v>2400</v>
      </c>
      <c r="C42" s="84" t="n">
        <v>1264</v>
      </c>
      <c r="D42" s="84" t="n">
        <v>1136</v>
      </c>
      <c r="E42" s="89" t="n">
        <v>85</v>
      </c>
      <c r="F42" s="84" t="n">
        <v>257</v>
      </c>
      <c r="G42" s="84" t="n">
        <v>80</v>
      </c>
      <c r="H42" s="84" t="n">
        <v>177</v>
      </c>
    </row>
    <row r="43" customFormat="false" ht="13.5" hidden="false" customHeight="false" outlineLevel="0" collapsed="false">
      <c r="A43" s="68" t="n">
        <v>31</v>
      </c>
      <c r="B43" s="84" t="n">
        <v>2536</v>
      </c>
      <c r="C43" s="84" t="n">
        <v>1340</v>
      </c>
      <c r="D43" s="84" t="n">
        <v>1196</v>
      </c>
      <c r="E43" s="89" t="n">
        <v>86</v>
      </c>
      <c r="F43" s="84" t="n">
        <v>229</v>
      </c>
      <c r="G43" s="84" t="n">
        <v>66</v>
      </c>
      <c r="H43" s="84" t="n">
        <v>163</v>
      </c>
    </row>
    <row r="44" customFormat="false" ht="13.5" hidden="false" customHeight="false" outlineLevel="0" collapsed="false">
      <c r="A44" s="68" t="n">
        <v>32</v>
      </c>
      <c r="B44" s="84" t="n">
        <v>1773</v>
      </c>
      <c r="C44" s="84" t="n">
        <v>944</v>
      </c>
      <c r="D44" s="84" t="n">
        <v>829</v>
      </c>
      <c r="E44" s="89" t="n">
        <v>87</v>
      </c>
      <c r="F44" s="84" t="n">
        <v>210</v>
      </c>
      <c r="G44" s="84" t="n">
        <v>65</v>
      </c>
      <c r="H44" s="84" t="n">
        <v>145</v>
      </c>
    </row>
    <row r="45" customFormat="false" ht="13.5" hidden="false" customHeight="false" outlineLevel="0" collapsed="false">
      <c r="A45" s="68" t="n">
        <v>33</v>
      </c>
      <c r="B45" s="84" t="n">
        <v>2341</v>
      </c>
      <c r="C45" s="84" t="n">
        <v>1230</v>
      </c>
      <c r="D45" s="84" t="n">
        <v>1111</v>
      </c>
      <c r="E45" s="89" t="n">
        <v>88</v>
      </c>
      <c r="F45" s="84" t="n">
        <v>143</v>
      </c>
      <c r="G45" s="84" t="n">
        <v>37</v>
      </c>
      <c r="H45" s="84" t="n">
        <v>106</v>
      </c>
    </row>
    <row r="46" customFormat="false" ht="13.5" hidden="false" customHeight="false" outlineLevel="0" collapsed="false">
      <c r="A46" s="68" t="n">
        <v>34</v>
      </c>
      <c r="B46" s="84" t="n">
        <v>2098</v>
      </c>
      <c r="C46" s="84" t="n">
        <v>1108</v>
      </c>
      <c r="D46" s="84" t="n">
        <v>990</v>
      </c>
      <c r="E46" s="89" t="n">
        <v>89</v>
      </c>
      <c r="F46" s="84" t="n">
        <v>123</v>
      </c>
      <c r="G46" s="84" t="n">
        <v>40</v>
      </c>
      <c r="H46" s="84" t="n">
        <v>83</v>
      </c>
    </row>
    <row r="47" customFormat="false" ht="13.5" hidden="false" customHeight="false" outlineLevel="0" collapsed="false">
      <c r="A47" s="68" t="s">
        <v>20</v>
      </c>
      <c r="B47" s="84" t="n">
        <v>9757</v>
      </c>
      <c r="C47" s="84" t="n">
        <v>5093</v>
      </c>
      <c r="D47" s="84" t="n">
        <v>4664</v>
      </c>
      <c r="E47" s="90" t="s">
        <v>21</v>
      </c>
      <c r="F47" s="84" t="n">
        <v>341</v>
      </c>
      <c r="G47" s="84" t="n">
        <v>98</v>
      </c>
      <c r="H47" s="84" t="n">
        <v>243</v>
      </c>
    </row>
    <row r="48" customFormat="false" ht="13.5" hidden="false" customHeight="false" outlineLevel="0" collapsed="false">
      <c r="A48" s="68" t="n">
        <v>35</v>
      </c>
      <c r="B48" s="84" t="n">
        <v>2065</v>
      </c>
      <c r="C48" s="84" t="n">
        <v>1080</v>
      </c>
      <c r="D48" s="84" t="n">
        <v>985</v>
      </c>
      <c r="E48" s="89" t="n">
        <v>90</v>
      </c>
      <c r="F48" s="84" t="n">
        <v>119</v>
      </c>
      <c r="G48" s="84" t="n">
        <v>29</v>
      </c>
      <c r="H48" s="84" t="n">
        <v>90</v>
      </c>
    </row>
    <row r="49" customFormat="false" ht="13.5" hidden="false" customHeight="false" outlineLevel="0" collapsed="false">
      <c r="A49" s="68" t="n">
        <v>36</v>
      </c>
      <c r="B49" s="84" t="n">
        <v>1994</v>
      </c>
      <c r="C49" s="84" t="n">
        <v>1055</v>
      </c>
      <c r="D49" s="84" t="n">
        <v>939</v>
      </c>
      <c r="E49" s="89" t="n">
        <v>91</v>
      </c>
      <c r="F49" s="84" t="n">
        <v>90</v>
      </c>
      <c r="G49" s="84" t="n">
        <v>22</v>
      </c>
      <c r="H49" s="84" t="n">
        <v>68</v>
      </c>
    </row>
    <row r="50" customFormat="false" ht="13.5" hidden="false" customHeight="false" outlineLevel="0" collapsed="false">
      <c r="A50" s="68" t="n">
        <v>37</v>
      </c>
      <c r="B50" s="84" t="n">
        <v>1890</v>
      </c>
      <c r="C50" s="84" t="n">
        <v>988</v>
      </c>
      <c r="D50" s="84" t="n">
        <v>902</v>
      </c>
      <c r="E50" s="89" t="n">
        <v>92</v>
      </c>
      <c r="F50" s="84" t="n">
        <v>43</v>
      </c>
      <c r="G50" s="84" t="n">
        <v>14</v>
      </c>
      <c r="H50" s="84" t="n">
        <v>29</v>
      </c>
    </row>
    <row r="51" customFormat="false" ht="13.5" hidden="false" customHeight="false" outlineLevel="0" collapsed="false">
      <c r="A51" s="68" t="n">
        <v>38</v>
      </c>
      <c r="B51" s="84" t="n">
        <v>1906</v>
      </c>
      <c r="C51" s="84" t="n">
        <v>983</v>
      </c>
      <c r="D51" s="84" t="n">
        <v>923</v>
      </c>
      <c r="E51" s="89" t="n">
        <v>93</v>
      </c>
      <c r="F51" s="84" t="n">
        <v>57</v>
      </c>
      <c r="G51" s="84" t="n">
        <v>22</v>
      </c>
      <c r="H51" s="84" t="n">
        <v>35</v>
      </c>
    </row>
    <row r="52" customFormat="false" ht="13.5" hidden="false" customHeight="false" outlineLevel="0" collapsed="false">
      <c r="A52" s="68" t="n">
        <v>39</v>
      </c>
      <c r="B52" s="84" t="n">
        <v>1902</v>
      </c>
      <c r="C52" s="84" t="n">
        <v>987</v>
      </c>
      <c r="D52" s="84" t="n">
        <v>915</v>
      </c>
      <c r="E52" s="89" t="n">
        <v>94</v>
      </c>
      <c r="F52" s="84" t="n">
        <v>32</v>
      </c>
      <c r="G52" s="84" t="n">
        <v>11</v>
      </c>
      <c r="H52" s="84" t="n">
        <v>21</v>
      </c>
    </row>
    <row r="53" customFormat="false" ht="13.5" hidden="false" customHeight="false" outlineLevel="0" collapsed="false">
      <c r="A53" s="68" t="s">
        <v>22</v>
      </c>
      <c r="B53" s="84" t="n">
        <v>9463</v>
      </c>
      <c r="C53" s="84" t="n">
        <v>4806</v>
      </c>
      <c r="D53" s="84" t="n">
        <v>4657</v>
      </c>
      <c r="E53" s="90" t="s">
        <v>23</v>
      </c>
      <c r="F53" s="84" t="n">
        <v>59</v>
      </c>
      <c r="G53" s="84" t="n">
        <v>15</v>
      </c>
      <c r="H53" s="84" t="n">
        <v>44</v>
      </c>
    </row>
    <row r="54" customFormat="false" ht="13.5" hidden="false" customHeight="false" outlineLevel="0" collapsed="false">
      <c r="A54" s="68" t="n">
        <v>40</v>
      </c>
      <c r="B54" s="84" t="n">
        <v>1877</v>
      </c>
      <c r="C54" s="84" t="n">
        <v>962</v>
      </c>
      <c r="D54" s="84" t="n">
        <v>915</v>
      </c>
      <c r="E54" s="89" t="n">
        <v>95</v>
      </c>
      <c r="F54" s="84" t="n">
        <v>26</v>
      </c>
      <c r="G54" s="84" t="n">
        <v>9</v>
      </c>
      <c r="H54" s="84" t="n">
        <v>17</v>
      </c>
    </row>
    <row r="55" customFormat="false" ht="13.5" hidden="false" customHeight="false" outlineLevel="0" collapsed="false">
      <c r="A55" s="68" t="n">
        <v>41</v>
      </c>
      <c r="B55" s="84" t="n">
        <v>1804</v>
      </c>
      <c r="C55" s="84" t="n">
        <v>919</v>
      </c>
      <c r="D55" s="84" t="n">
        <v>885</v>
      </c>
      <c r="E55" s="89" t="n">
        <v>96</v>
      </c>
      <c r="F55" s="84" t="n">
        <v>14</v>
      </c>
      <c r="G55" s="84" t="n">
        <v>1</v>
      </c>
      <c r="H55" s="84" t="n">
        <v>13</v>
      </c>
    </row>
    <row r="56" customFormat="false" ht="13.5" hidden="false" customHeight="false" outlineLevel="0" collapsed="false">
      <c r="A56" s="68" t="n">
        <v>42</v>
      </c>
      <c r="B56" s="84" t="n">
        <v>1853</v>
      </c>
      <c r="C56" s="84" t="n">
        <v>957</v>
      </c>
      <c r="D56" s="84" t="n">
        <v>896</v>
      </c>
      <c r="E56" s="89" t="n">
        <v>97</v>
      </c>
      <c r="F56" s="84" t="n">
        <v>10</v>
      </c>
      <c r="G56" s="84" t="n">
        <v>4</v>
      </c>
      <c r="H56" s="84" t="n">
        <v>6</v>
      </c>
    </row>
    <row r="57" customFormat="false" ht="13.5" hidden="false" customHeight="false" outlineLevel="0" collapsed="false">
      <c r="A57" s="68" t="n">
        <v>43</v>
      </c>
      <c r="B57" s="84" t="n">
        <v>1924</v>
      </c>
      <c r="C57" s="84" t="n">
        <v>945</v>
      </c>
      <c r="D57" s="84" t="n">
        <v>979</v>
      </c>
      <c r="E57" s="89" t="n">
        <v>98</v>
      </c>
      <c r="F57" s="84" t="n">
        <v>4</v>
      </c>
      <c r="G57" s="84" t="n">
        <v>0</v>
      </c>
      <c r="H57" s="84" t="n">
        <v>4</v>
      </c>
    </row>
    <row r="58" customFormat="false" ht="13.5" hidden="false" customHeight="false" outlineLevel="0" collapsed="false">
      <c r="A58" s="68" t="n">
        <v>44</v>
      </c>
      <c r="B58" s="84" t="n">
        <v>2005</v>
      </c>
      <c r="C58" s="84" t="n">
        <v>1023</v>
      </c>
      <c r="D58" s="84" t="n">
        <v>982</v>
      </c>
      <c r="E58" s="89" t="n">
        <v>99</v>
      </c>
      <c r="F58" s="84" t="n">
        <v>5</v>
      </c>
      <c r="G58" s="84" t="n">
        <v>1</v>
      </c>
      <c r="H58" s="84" t="n">
        <v>4</v>
      </c>
    </row>
    <row r="59" customFormat="false" ht="13.5" hidden="false" customHeight="false" outlineLevel="0" collapsed="false">
      <c r="A59" s="68" t="s">
        <v>24</v>
      </c>
      <c r="B59" s="84" t="n">
        <v>11833</v>
      </c>
      <c r="C59" s="84" t="n">
        <v>5831</v>
      </c>
      <c r="D59" s="84" t="n">
        <v>6002</v>
      </c>
      <c r="E59" s="90" t="s">
        <v>25</v>
      </c>
      <c r="F59" s="84" t="n">
        <v>4</v>
      </c>
      <c r="G59" s="84" t="n">
        <v>0</v>
      </c>
      <c r="H59" s="84" t="n">
        <v>4</v>
      </c>
    </row>
    <row r="60" customFormat="false" ht="13.5" hidden="false" customHeight="false" outlineLevel="0" collapsed="false">
      <c r="A60" s="68" t="n">
        <v>45</v>
      </c>
      <c r="B60" s="84" t="n">
        <v>2077</v>
      </c>
      <c r="C60" s="84" t="n">
        <v>1002</v>
      </c>
      <c r="D60" s="84" t="n">
        <v>1075</v>
      </c>
      <c r="E60" s="89"/>
      <c r="F60" s="84"/>
      <c r="G60" s="84"/>
      <c r="H60" s="84"/>
    </row>
    <row r="61" customFormat="false" ht="13.5" hidden="false" customHeight="false" outlineLevel="0" collapsed="false">
      <c r="A61" s="68" t="n">
        <v>46</v>
      </c>
      <c r="B61" s="84" t="n">
        <v>2122</v>
      </c>
      <c r="C61" s="84" t="n">
        <v>1063</v>
      </c>
      <c r="D61" s="84" t="n">
        <v>1059</v>
      </c>
      <c r="E61" s="90" t="s">
        <v>26</v>
      </c>
      <c r="F61" s="84"/>
      <c r="G61" s="84"/>
      <c r="H61" s="84"/>
    </row>
    <row r="62" customFormat="false" ht="13.5" hidden="false" customHeight="false" outlineLevel="0" collapsed="false">
      <c r="A62" s="68" t="n">
        <v>47</v>
      </c>
      <c r="B62" s="84" t="n">
        <v>2236</v>
      </c>
      <c r="C62" s="84" t="n">
        <v>1116</v>
      </c>
      <c r="D62" s="84" t="n">
        <v>1120</v>
      </c>
      <c r="E62" s="90" t="s">
        <v>27</v>
      </c>
      <c r="F62" s="84" t="n">
        <v>20987</v>
      </c>
      <c r="G62" s="84" t="n">
        <v>10675</v>
      </c>
      <c r="H62" s="84" t="n">
        <v>10312</v>
      </c>
    </row>
    <row r="63" customFormat="false" ht="13.5" hidden="false" customHeight="false" outlineLevel="0" collapsed="false">
      <c r="A63" s="68" t="n">
        <v>48</v>
      </c>
      <c r="B63" s="84" t="n">
        <v>2482</v>
      </c>
      <c r="C63" s="84" t="n">
        <v>1222</v>
      </c>
      <c r="D63" s="84" t="n">
        <v>1260</v>
      </c>
      <c r="E63" s="90" t="s">
        <v>28</v>
      </c>
      <c r="F63" s="84" t="n">
        <v>110379</v>
      </c>
      <c r="G63" s="84" t="n">
        <v>57145</v>
      </c>
      <c r="H63" s="84" t="n">
        <v>53234</v>
      </c>
    </row>
    <row r="64" customFormat="false" ht="13.5" hidden="false" customHeight="false" outlineLevel="0" collapsed="false">
      <c r="A64" s="68" t="n">
        <v>49</v>
      </c>
      <c r="B64" s="84" t="n">
        <v>2916</v>
      </c>
      <c r="C64" s="84" t="n">
        <v>1428</v>
      </c>
      <c r="D64" s="84" t="n">
        <v>1488</v>
      </c>
      <c r="E64" s="90" t="s">
        <v>29</v>
      </c>
      <c r="F64" s="84" t="n">
        <v>16858</v>
      </c>
      <c r="G64" s="84" t="n">
        <v>7375</v>
      </c>
      <c r="H64" s="84" t="n">
        <v>9483</v>
      </c>
    </row>
    <row r="65" customFormat="false" ht="13.5" hidden="false" customHeight="false" outlineLevel="0" collapsed="false">
      <c r="A65" s="68" t="s">
        <v>30</v>
      </c>
      <c r="B65" s="84" t="n">
        <v>11972</v>
      </c>
      <c r="C65" s="84" t="n">
        <v>5979</v>
      </c>
      <c r="D65" s="84" t="n">
        <v>5993</v>
      </c>
      <c r="E65" s="90" t="s">
        <v>31</v>
      </c>
      <c r="F65" s="84"/>
      <c r="G65" s="84"/>
      <c r="H65" s="84"/>
    </row>
    <row r="66" customFormat="false" ht="13.5" hidden="false" customHeight="false" outlineLevel="0" collapsed="false">
      <c r="A66" s="68" t="n">
        <v>50</v>
      </c>
      <c r="B66" s="84" t="n">
        <v>2863</v>
      </c>
      <c r="C66" s="84" t="n">
        <v>1437</v>
      </c>
      <c r="D66" s="84" t="n">
        <v>1426</v>
      </c>
      <c r="E66" s="90" t="s">
        <v>27</v>
      </c>
      <c r="F66" s="92" t="n">
        <v>14.2</v>
      </c>
      <c r="G66" s="92" t="n">
        <v>14.2</v>
      </c>
      <c r="H66" s="92" t="n">
        <v>14.1</v>
      </c>
    </row>
    <row r="67" customFormat="false" ht="13.5" hidden="false" customHeight="false" outlineLevel="0" collapsed="false">
      <c r="A67" s="68" t="n">
        <v>51</v>
      </c>
      <c r="B67" s="84" t="n">
        <v>2950</v>
      </c>
      <c r="C67" s="84" t="n">
        <v>1480</v>
      </c>
      <c r="D67" s="84" t="n">
        <v>1470</v>
      </c>
      <c r="E67" s="90" t="s">
        <v>28</v>
      </c>
      <c r="F67" s="92" t="n">
        <v>74.5</v>
      </c>
      <c r="G67" s="92" t="n">
        <v>76</v>
      </c>
      <c r="H67" s="92" t="n">
        <v>72.9</v>
      </c>
    </row>
    <row r="68" customFormat="false" ht="13.5" hidden="false" customHeight="false" outlineLevel="0" collapsed="false">
      <c r="A68" s="68" t="n">
        <v>52</v>
      </c>
      <c r="B68" s="84" t="n">
        <v>1971</v>
      </c>
      <c r="C68" s="84" t="n">
        <v>972</v>
      </c>
      <c r="D68" s="84" t="n">
        <v>999</v>
      </c>
      <c r="E68" s="90" t="s">
        <v>29</v>
      </c>
      <c r="F68" s="92" t="n">
        <v>11.4</v>
      </c>
      <c r="G68" s="92" t="n">
        <v>9.8</v>
      </c>
      <c r="H68" s="92" t="n">
        <v>13</v>
      </c>
    </row>
    <row r="69" customFormat="false" ht="13.5" hidden="false" customHeight="false" outlineLevel="0" collapsed="false">
      <c r="A69" s="68" t="n">
        <v>53</v>
      </c>
      <c r="B69" s="84" t="n">
        <v>1866</v>
      </c>
      <c r="C69" s="84" t="n">
        <v>932</v>
      </c>
      <c r="D69" s="84" t="n">
        <v>934</v>
      </c>
      <c r="E69" s="89"/>
      <c r="F69" s="92"/>
      <c r="G69" s="92"/>
      <c r="H69" s="92"/>
    </row>
    <row r="70" customFormat="false" ht="13.5" hidden="false" customHeight="false" outlineLevel="0" collapsed="false">
      <c r="A70" s="73" t="n">
        <v>54</v>
      </c>
      <c r="B70" s="86" t="n">
        <v>2322</v>
      </c>
      <c r="C70" s="86" t="n">
        <v>1158</v>
      </c>
      <c r="D70" s="86" t="n">
        <v>1164</v>
      </c>
      <c r="E70" s="91" t="s">
        <v>32</v>
      </c>
      <c r="F70" s="93" t="n">
        <v>38.8</v>
      </c>
      <c r="G70" s="93" t="n">
        <v>37.8</v>
      </c>
      <c r="H70" s="93" t="n">
        <v>39.8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50" t="s">
        <v>34</v>
      </c>
      <c r="B1" s="51"/>
      <c r="C1" s="51"/>
      <c r="D1" s="51"/>
      <c r="E1" s="50"/>
      <c r="F1" s="51"/>
      <c r="G1" s="51"/>
      <c r="H1" s="51"/>
    </row>
    <row r="2" customFormat="false" ht="13.5" hidden="false" customHeight="false" outlineLevel="0" collapsed="false">
      <c r="A2" s="52" t="s">
        <v>57</v>
      </c>
      <c r="B2" s="51"/>
      <c r="C2" s="51"/>
      <c r="D2" s="51"/>
      <c r="E2" s="50"/>
      <c r="F2" s="51"/>
      <c r="G2" s="51"/>
      <c r="H2" s="51"/>
    </row>
    <row r="3" customFormat="false" ht="13.5" hidden="false" customHeight="false" outlineLevel="0" collapsed="false">
      <c r="A3" s="53"/>
      <c r="B3" s="54" t="s">
        <v>3</v>
      </c>
      <c r="C3" s="54" t="s">
        <v>4</v>
      </c>
      <c r="D3" s="54" t="s">
        <v>5</v>
      </c>
      <c r="E3" s="53"/>
      <c r="F3" s="54" t="s">
        <v>3</v>
      </c>
      <c r="G3" s="54" t="s">
        <v>4</v>
      </c>
      <c r="H3" s="54" t="s">
        <v>5</v>
      </c>
    </row>
    <row r="4" customFormat="false" ht="13.5" hidden="false" customHeight="false" outlineLevel="0" collapsed="false">
      <c r="A4" s="68" t="s">
        <v>3</v>
      </c>
      <c r="B4" s="78" t="n">
        <v>148362</v>
      </c>
      <c r="C4" s="78" t="n">
        <v>75383</v>
      </c>
      <c r="D4" s="78" t="n">
        <v>72979</v>
      </c>
      <c r="E4" s="89"/>
      <c r="F4" s="94"/>
      <c r="G4" s="94"/>
      <c r="H4" s="94"/>
    </row>
    <row r="5" customFormat="false" ht="13.5" hidden="false" customHeight="false" outlineLevel="0" collapsed="false">
      <c r="A5" s="68" t="s">
        <v>6</v>
      </c>
      <c r="B5" s="69" t="n">
        <v>6507</v>
      </c>
      <c r="C5" s="69" t="n">
        <v>3310</v>
      </c>
      <c r="D5" s="69" t="n">
        <v>3197</v>
      </c>
      <c r="E5" s="90" t="s">
        <v>7</v>
      </c>
      <c r="F5" s="69" t="n">
        <v>10480</v>
      </c>
      <c r="G5" s="69" t="n">
        <v>5220</v>
      </c>
      <c r="H5" s="69" t="n">
        <v>5260</v>
      </c>
    </row>
    <row r="6" customFormat="false" ht="13.5" hidden="false" customHeight="false" outlineLevel="0" collapsed="false">
      <c r="A6" s="68" t="n">
        <v>0</v>
      </c>
      <c r="B6" s="69" t="n">
        <v>1262</v>
      </c>
      <c r="C6" s="69" t="n">
        <v>651</v>
      </c>
      <c r="D6" s="69" t="n">
        <v>611</v>
      </c>
      <c r="E6" s="90" t="n">
        <v>55</v>
      </c>
      <c r="F6" s="69" t="n">
        <v>2326</v>
      </c>
      <c r="G6" s="69" t="n">
        <v>1082</v>
      </c>
      <c r="H6" s="69" t="n">
        <v>1244</v>
      </c>
    </row>
    <row r="7" customFormat="false" ht="13.5" hidden="false" customHeight="false" outlineLevel="0" collapsed="false">
      <c r="A7" s="68" t="n">
        <v>1</v>
      </c>
      <c r="B7" s="69" t="n">
        <v>1356</v>
      </c>
      <c r="C7" s="69" t="n">
        <v>652</v>
      </c>
      <c r="D7" s="69" t="n">
        <v>704</v>
      </c>
      <c r="E7" s="90" t="n">
        <v>56</v>
      </c>
      <c r="F7" s="69" t="n">
        <v>2432</v>
      </c>
      <c r="G7" s="69" t="n">
        <v>1233</v>
      </c>
      <c r="H7" s="69" t="n">
        <v>1199</v>
      </c>
    </row>
    <row r="8" customFormat="false" ht="13.5" hidden="false" customHeight="false" outlineLevel="0" collapsed="false">
      <c r="A8" s="68" t="n">
        <v>2</v>
      </c>
      <c r="B8" s="69" t="n">
        <v>1250</v>
      </c>
      <c r="C8" s="69" t="n">
        <v>655</v>
      </c>
      <c r="D8" s="69" t="n">
        <v>595</v>
      </c>
      <c r="E8" s="90" t="n">
        <v>57</v>
      </c>
      <c r="F8" s="69" t="n">
        <v>2096</v>
      </c>
      <c r="G8" s="69" t="n">
        <v>1076</v>
      </c>
      <c r="H8" s="69" t="n">
        <v>1020</v>
      </c>
    </row>
    <row r="9" customFormat="false" ht="13.5" hidden="false" customHeight="false" outlineLevel="0" collapsed="false">
      <c r="A9" s="68" t="n">
        <v>3</v>
      </c>
      <c r="B9" s="69" t="n">
        <v>1362</v>
      </c>
      <c r="C9" s="69" t="n">
        <v>699</v>
      </c>
      <c r="D9" s="69" t="n">
        <v>663</v>
      </c>
      <c r="E9" s="90" t="n">
        <v>58</v>
      </c>
      <c r="F9" s="69" t="n">
        <v>1880</v>
      </c>
      <c r="G9" s="69" t="n">
        <v>947</v>
      </c>
      <c r="H9" s="69" t="n">
        <v>933</v>
      </c>
    </row>
    <row r="10" customFormat="false" ht="13.5" hidden="false" customHeight="false" outlineLevel="0" collapsed="false">
      <c r="A10" s="68" t="n">
        <v>4</v>
      </c>
      <c r="B10" s="69" t="n">
        <v>1277</v>
      </c>
      <c r="C10" s="69" t="n">
        <v>653</v>
      </c>
      <c r="D10" s="69" t="n">
        <v>624</v>
      </c>
      <c r="E10" s="90" t="n">
        <v>59</v>
      </c>
      <c r="F10" s="69" t="n">
        <v>1746</v>
      </c>
      <c r="G10" s="69" t="n">
        <v>882</v>
      </c>
      <c r="H10" s="69" t="n">
        <v>864</v>
      </c>
    </row>
    <row r="11" customFormat="false" ht="13.5" hidden="false" customHeight="false" outlineLevel="0" collapsed="false">
      <c r="A11" s="68" t="s">
        <v>8</v>
      </c>
      <c r="B11" s="69" t="n">
        <v>6830</v>
      </c>
      <c r="C11" s="69" t="n">
        <v>3511</v>
      </c>
      <c r="D11" s="69" t="n">
        <v>3319</v>
      </c>
      <c r="E11" s="90" t="s">
        <v>9</v>
      </c>
      <c r="F11" s="69" t="n">
        <v>8696</v>
      </c>
      <c r="G11" s="69" t="n">
        <v>4493</v>
      </c>
      <c r="H11" s="69" t="n">
        <v>4203</v>
      </c>
    </row>
    <row r="12" customFormat="false" ht="13.5" hidden="false" customHeight="false" outlineLevel="0" collapsed="false">
      <c r="A12" s="68" t="n">
        <v>5</v>
      </c>
      <c r="B12" s="69" t="n">
        <v>1334</v>
      </c>
      <c r="C12" s="69" t="n">
        <v>666</v>
      </c>
      <c r="D12" s="69" t="n">
        <v>668</v>
      </c>
      <c r="E12" s="90" t="n">
        <v>60</v>
      </c>
      <c r="F12" s="69" t="n">
        <v>2012</v>
      </c>
      <c r="G12" s="69" t="n">
        <v>1056</v>
      </c>
      <c r="H12" s="69" t="n">
        <v>956</v>
      </c>
    </row>
    <row r="13" customFormat="false" ht="13.5" hidden="false" customHeight="false" outlineLevel="0" collapsed="false">
      <c r="A13" s="68" t="n">
        <v>6</v>
      </c>
      <c r="B13" s="69" t="n">
        <v>1305</v>
      </c>
      <c r="C13" s="69" t="n">
        <v>684</v>
      </c>
      <c r="D13" s="69" t="n">
        <v>621</v>
      </c>
      <c r="E13" s="90" t="n">
        <v>61</v>
      </c>
      <c r="F13" s="69" t="n">
        <v>1812</v>
      </c>
      <c r="G13" s="69" t="n">
        <v>946</v>
      </c>
      <c r="H13" s="69" t="n">
        <v>866</v>
      </c>
    </row>
    <row r="14" customFormat="false" ht="13.5" hidden="false" customHeight="false" outlineLevel="0" collapsed="false">
      <c r="A14" s="68" t="n">
        <v>7</v>
      </c>
      <c r="B14" s="69" t="n">
        <v>1314</v>
      </c>
      <c r="C14" s="69" t="n">
        <v>673</v>
      </c>
      <c r="D14" s="69" t="n">
        <v>641</v>
      </c>
      <c r="E14" s="90" t="n">
        <v>62</v>
      </c>
      <c r="F14" s="69" t="n">
        <v>1805</v>
      </c>
      <c r="G14" s="69" t="n">
        <v>926</v>
      </c>
      <c r="H14" s="69" t="n">
        <v>879</v>
      </c>
    </row>
    <row r="15" customFormat="false" ht="13.5" hidden="false" customHeight="false" outlineLevel="0" collapsed="false">
      <c r="A15" s="68" t="n">
        <v>8</v>
      </c>
      <c r="B15" s="69" t="n">
        <v>1424</v>
      </c>
      <c r="C15" s="69" t="n">
        <v>757</v>
      </c>
      <c r="D15" s="69" t="n">
        <v>667</v>
      </c>
      <c r="E15" s="90" t="n">
        <v>63</v>
      </c>
      <c r="F15" s="69" t="n">
        <v>1557</v>
      </c>
      <c r="G15" s="69" t="n">
        <v>783</v>
      </c>
      <c r="H15" s="69" t="n">
        <v>774</v>
      </c>
    </row>
    <row r="16" customFormat="false" ht="13.5" hidden="false" customHeight="false" outlineLevel="0" collapsed="false">
      <c r="A16" s="68" t="n">
        <v>9</v>
      </c>
      <c r="B16" s="69" t="n">
        <v>1453</v>
      </c>
      <c r="C16" s="69" t="n">
        <v>731</v>
      </c>
      <c r="D16" s="69" t="n">
        <v>722</v>
      </c>
      <c r="E16" s="90" t="n">
        <v>64</v>
      </c>
      <c r="F16" s="69" t="n">
        <v>1510</v>
      </c>
      <c r="G16" s="69" t="n">
        <v>782</v>
      </c>
      <c r="H16" s="69" t="n">
        <v>728</v>
      </c>
    </row>
    <row r="17" customFormat="false" ht="13.5" hidden="false" customHeight="false" outlineLevel="0" collapsed="false">
      <c r="A17" s="68" t="s">
        <v>10</v>
      </c>
      <c r="B17" s="69" t="n">
        <v>8153</v>
      </c>
      <c r="C17" s="69" t="n">
        <v>4143</v>
      </c>
      <c r="D17" s="69" t="n">
        <v>4010</v>
      </c>
      <c r="E17" s="90" t="s">
        <v>11</v>
      </c>
      <c r="F17" s="69" t="n">
        <v>6036</v>
      </c>
      <c r="G17" s="69" t="n">
        <v>2982</v>
      </c>
      <c r="H17" s="69" t="n">
        <v>3054</v>
      </c>
    </row>
    <row r="18" customFormat="false" ht="13.5" hidden="false" customHeight="false" outlineLevel="0" collapsed="false">
      <c r="A18" s="68" t="n">
        <v>10</v>
      </c>
      <c r="B18" s="69" t="n">
        <v>1526</v>
      </c>
      <c r="C18" s="69" t="n">
        <v>796</v>
      </c>
      <c r="D18" s="69" t="n">
        <v>730</v>
      </c>
      <c r="E18" s="90" t="n">
        <v>65</v>
      </c>
      <c r="F18" s="69" t="n">
        <v>1428</v>
      </c>
      <c r="G18" s="69" t="n">
        <v>733</v>
      </c>
      <c r="H18" s="69" t="n">
        <v>695</v>
      </c>
    </row>
    <row r="19" customFormat="false" ht="13.5" hidden="false" customHeight="false" outlineLevel="0" collapsed="false">
      <c r="A19" s="68" t="n">
        <v>11</v>
      </c>
      <c r="B19" s="69" t="n">
        <v>1558</v>
      </c>
      <c r="C19" s="69" t="n">
        <v>789</v>
      </c>
      <c r="D19" s="69" t="n">
        <v>769</v>
      </c>
      <c r="E19" s="90" t="n">
        <v>66</v>
      </c>
      <c r="F19" s="69" t="n">
        <v>1270</v>
      </c>
      <c r="G19" s="69" t="n">
        <v>626</v>
      </c>
      <c r="H19" s="69" t="n">
        <v>644</v>
      </c>
    </row>
    <row r="20" customFormat="false" ht="13.5" hidden="false" customHeight="false" outlineLevel="0" collapsed="false">
      <c r="A20" s="68" t="n">
        <v>12</v>
      </c>
      <c r="B20" s="69" t="n">
        <v>1612</v>
      </c>
      <c r="C20" s="69" t="n">
        <v>815</v>
      </c>
      <c r="D20" s="69" t="n">
        <v>797</v>
      </c>
      <c r="E20" s="90" t="n">
        <v>67</v>
      </c>
      <c r="F20" s="69" t="n">
        <v>1201</v>
      </c>
      <c r="G20" s="69" t="n">
        <v>579</v>
      </c>
      <c r="H20" s="69" t="n">
        <v>622</v>
      </c>
    </row>
    <row r="21" customFormat="false" ht="13.5" hidden="false" customHeight="false" outlineLevel="0" collapsed="false">
      <c r="A21" s="68" t="n">
        <v>13</v>
      </c>
      <c r="B21" s="69" t="n">
        <v>1741</v>
      </c>
      <c r="C21" s="69" t="n">
        <v>885</v>
      </c>
      <c r="D21" s="69" t="n">
        <v>856</v>
      </c>
      <c r="E21" s="90" t="n">
        <v>68</v>
      </c>
      <c r="F21" s="69" t="n">
        <v>1068</v>
      </c>
      <c r="G21" s="69" t="n">
        <v>539</v>
      </c>
      <c r="H21" s="69" t="n">
        <v>529</v>
      </c>
    </row>
    <row r="22" customFormat="false" ht="13.5" hidden="false" customHeight="false" outlineLevel="0" collapsed="false">
      <c r="A22" s="68" t="n">
        <v>14</v>
      </c>
      <c r="B22" s="69" t="n">
        <v>1716</v>
      </c>
      <c r="C22" s="69" t="n">
        <v>858</v>
      </c>
      <c r="D22" s="69" t="n">
        <v>858</v>
      </c>
      <c r="E22" s="90" t="n">
        <v>69</v>
      </c>
      <c r="F22" s="69" t="n">
        <v>1069</v>
      </c>
      <c r="G22" s="69" t="n">
        <v>505</v>
      </c>
      <c r="H22" s="69" t="n">
        <v>564</v>
      </c>
    </row>
    <row r="23" customFormat="false" ht="13.5" hidden="false" customHeight="false" outlineLevel="0" collapsed="false">
      <c r="A23" s="68" t="s">
        <v>12</v>
      </c>
      <c r="B23" s="69" t="n">
        <v>9772</v>
      </c>
      <c r="C23" s="69" t="n">
        <v>5056</v>
      </c>
      <c r="D23" s="69" t="n">
        <v>4716</v>
      </c>
      <c r="E23" s="90" t="s">
        <v>13</v>
      </c>
      <c r="F23" s="69" t="n">
        <v>4151</v>
      </c>
      <c r="G23" s="69" t="n">
        <v>1887</v>
      </c>
      <c r="H23" s="69" t="n">
        <v>2264</v>
      </c>
    </row>
    <row r="24" customFormat="false" ht="13.5" hidden="false" customHeight="false" outlineLevel="0" collapsed="false">
      <c r="A24" s="68" t="n">
        <v>15</v>
      </c>
      <c r="B24" s="69" t="n">
        <v>1794</v>
      </c>
      <c r="C24" s="69" t="n">
        <v>925</v>
      </c>
      <c r="D24" s="69" t="n">
        <v>869</v>
      </c>
      <c r="E24" s="90" t="n">
        <v>70</v>
      </c>
      <c r="F24" s="69" t="n">
        <v>909</v>
      </c>
      <c r="G24" s="69" t="n">
        <v>440</v>
      </c>
      <c r="H24" s="69" t="n">
        <v>469</v>
      </c>
    </row>
    <row r="25" customFormat="false" ht="13.5" hidden="false" customHeight="false" outlineLevel="0" collapsed="false">
      <c r="A25" s="68" t="n">
        <v>16</v>
      </c>
      <c r="B25" s="69" t="n">
        <v>1793</v>
      </c>
      <c r="C25" s="69" t="n">
        <v>921</v>
      </c>
      <c r="D25" s="69" t="n">
        <v>872</v>
      </c>
      <c r="E25" s="90" t="n">
        <v>71</v>
      </c>
      <c r="F25" s="69" t="n">
        <v>906</v>
      </c>
      <c r="G25" s="69" t="n">
        <v>407</v>
      </c>
      <c r="H25" s="69" t="n">
        <v>499</v>
      </c>
    </row>
    <row r="26" customFormat="false" ht="13.5" hidden="false" customHeight="false" outlineLevel="0" collapsed="false">
      <c r="A26" s="68" t="n">
        <v>17</v>
      </c>
      <c r="B26" s="69" t="n">
        <v>1796</v>
      </c>
      <c r="C26" s="69" t="n">
        <v>938</v>
      </c>
      <c r="D26" s="69" t="n">
        <v>858</v>
      </c>
      <c r="E26" s="90" t="n">
        <v>72</v>
      </c>
      <c r="F26" s="69" t="n">
        <v>883</v>
      </c>
      <c r="G26" s="69" t="n">
        <v>415</v>
      </c>
      <c r="H26" s="69" t="n">
        <v>468</v>
      </c>
    </row>
    <row r="27" customFormat="false" ht="13.5" hidden="false" customHeight="false" outlineLevel="0" collapsed="false">
      <c r="A27" s="68" t="n">
        <v>18</v>
      </c>
      <c r="B27" s="69" t="n">
        <v>1991</v>
      </c>
      <c r="C27" s="69" t="n">
        <v>1030</v>
      </c>
      <c r="D27" s="69" t="n">
        <v>961</v>
      </c>
      <c r="E27" s="90" t="n">
        <v>73</v>
      </c>
      <c r="F27" s="69" t="n">
        <v>754</v>
      </c>
      <c r="G27" s="69" t="n">
        <v>331</v>
      </c>
      <c r="H27" s="69" t="n">
        <v>423</v>
      </c>
    </row>
    <row r="28" customFormat="false" ht="13.5" hidden="false" customHeight="false" outlineLevel="0" collapsed="false">
      <c r="A28" s="68" t="n">
        <v>19</v>
      </c>
      <c r="B28" s="69" t="n">
        <v>2398</v>
      </c>
      <c r="C28" s="69" t="n">
        <v>1242</v>
      </c>
      <c r="D28" s="69" t="n">
        <v>1156</v>
      </c>
      <c r="E28" s="90" t="n">
        <v>74</v>
      </c>
      <c r="F28" s="69" t="n">
        <v>699</v>
      </c>
      <c r="G28" s="69" t="n">
        <v>294</v>
      </c>
      <c r="H28" s="69" t="n">
        <v>405</v>
      </c>
    </row>
    <row r="29" customFormat="false" ht="13.5" hidden="false" customHeight="false" outlineLevel="0" collapsed="false">
      <c r="A29" s="68" t="s">
        <v>14</v>
      </c>
      <c r="B29" s="69" t="n">
        <v>13960</v>
      </c>
      <c r="C29" s="69" t="n">
        <v>7724</v>
      </c>
      <c r="D29" s="69" t="n">
        <v>6236</v>
      </c>
      <c r="E29" s="90" t="s">
        <v>15</v>
      </c>
      <c r="F29" s="69" t="n">
        <v>2741</v>
      </c>
      <c r="G29" s="69" t="n">
        <v>1019</v>
      </c>
      <c r="H29" s="69" t="n">
        <v>1722</v>
      </c>
    </row>
    <row r="30" customFormat="false" ht="13.5" hidden="false" customHeight="false" outlineLevel="0" collapsed="false">
      <c r="A30" s="68" t="n">
        <v>20</v>
      </c>
      <c r="B30" s="69" t="n">
        <v>2495</v>
      </c>
      <c r="C30" s="69" t="n">
        <v>1333</v>
      </c>
      <c r="D30" s="69" t="n">
        <v>1162</v>
      </c>
      <c r="E30" s="90" t="n">
        <v>75</v>
      </c>
      <c r="F30" s="69" t="n">
        <v>660</v>
      </c>
      <c r="G30" s="69" t="n">
        <v>234</v>
      </c>
      <c r="H30" s="69" t="n">
        <v>426</v>
      </c>
    </row>
    <row r="31" customFormat="false" ht="13.5" hidden="false" customHeight="false" outlineLevel="0" collapsed="false">
      <c r="A31" s="68" t="n">
        <v>21</v>
      </c>
      <c r="B31" s="69" t="n">
        <v>2717</v>
      </c>
      <c r="C31" s="69" t="n">
        <v>1480</v>
      </c>
      <c r="D31" s="69" t="n">
        <v>1237</v>
      </c>
      <c r="E31" s="90" t="n">
        <v>76</v>
      </c>
      <c r="F31" s="69" t="n">
        <v>605</v>
      </c>
      <c r="G31" s="69" t="n">
        <v>234</v>
      </c>
      <c r="H31" s="69" t="n">
        <v>371</v>
      </c>
    </row>
    <row r="32" customFormat="false" ht="13.5" hidden="false" customHeight="false" outlineLevel="0" collapsed="false">
      <c r="A32" s="68" t="n">
        <v>22</v>
      </c>
      <c r="B32" s="69" t="n">
        <v>2826</v>
      </c>
      <c r="C32" s="69" t="n">
        <v>1553</v>
      </c>
      <c r="D32" s="69" t="n">
        <v>1273</v>
      </c>
      <c r="E32" s="90" t="n">
        <v>77</v>
      </c>
      <c r="F32" s="69" t="n">
        <v>564</v>
      </c>
      <c r="G32" s="69" t="n">
        <v>207</v>
      </c>
      <c r="H32" s="69" t="n">
        <v>357</v>
      </c>
    </row>
    <row r="33" customFormat="false" ht="13.5" hidden="false" customHeight="false" outlineLevel="0" collapsed="false">
      <c r="A33" s="68" t="n">
        <v>23</v>
      </c>
      <c r="B33" s="69" t="n">
        <v>2916</v>
      </c>
      <c r="C33" s="69" t="n">
        <v>1695</v>
      </c>
      <c r="D33" s="69" t="n">
        <v>1221</v>
      </c>
      <c r="E33" s="90" t="n">
        <v>78</v>
      </c>
      <c r="F33" s="69" t="n">
        <v>476</v>
      </c>
      <c r="G33" s="69" t="n">
        <v>171</v>
      </c>
      <c r="H33" s="69" t="n">
        <v>305</v>
      </c>
    </row>
    <row r="34" customFormat="false" ht="13.5" hidden="false" customHeight="false" outlineLevel="0" collapsed="false">
      <c r="A34" s="68" t="n">
        <v>24</v>
      </c>
      <c r="B34" s="69" t="n">
        <v>3006</v>
      </c>
      <c r="C34" s="69" t="n">
        <v>1663</v>
      </c>
      <c r="D34" s="69" t="n">
        <v>1343</v>
      </c>
      <c r="E34" s="90" t="n">
        <v>79</v>
      </c>
      <c r="F34" s="69" t="n">
        <v>436</v>
      </c>
      <c r="G34" s="69" t="n">
        <v>173</v>
      </c>
      <c r="H34" s="69" t="n">
        <v>263</v>
      </c>
    </row>
    <row r="35" customFormat="false" ht="13.5" hidden="false" customHeight="false" outlineLevel="0" collapsed="false">
      <c r="A35" s="68" t="s">
        <v>16</v>
      </c>
      <c r="B35" s="69" t="n">
        <v>13324</v>
      </c>
      <c r="C35" s="69" t="n">
        <v>7204</v>
      </c>
      <c r="D35" s="69" t="n">
        <v>6120</v>
      </c>
      <c r="E35" s="90" t="s">
        <v>17</v>
      </c>
      <c r="F35" s="69" t="n">
        <v>1726</v>
      </c>
      <c r="G35" s="69" t="n">
        <v>622</v>
      </c>
      <c r="H35" s="69" t="n">
        <v>1104</v>
      </c>
    </row>
    <row r="36" customFormat="false" ht="13.5" hidden="false" customHeight="false" outlineLevel="0" collapsed="false">
      <c r="A36" s="68" t="n">
        <v>25</v>
      </c>
      <c r="B36" s="69" t="n">
        <v>2785</v>
      </c>
      <c r="C36" s="69" t="n">
        <v>1495</v>
      </c>
      <c r="D36" s="69" t="n">
        <v>1290</v>
      </c>
      <c r="E36" s="90" t="n">
        <v>80</v>
      </c>
      <c r="F36" s="69" t="n">
        <v>381</v>
      </c>
      <c r="G36" s="69" t="n">
        <v>162</v>
      </c>
      <c r="H36" s="69" t="n">
        <v>219</v>
      </c>
    </row>
    <row r="37" customFormat="false" ht="13.5" hidden="false" customHeight="false" outlineLevel="0" collapsed="false">
      <c r="A37" s="68" t="n">
        <v>26</v>
      </c>
      <c r="B37" s="69" t="n">
        <v>2835</v>
      </c>
      <c r="C37" s="69" t="n">
        <v>1598</v>
      </c>
      <c r="D37" s="69" t="n">
        <v>1237</v>
      </c>
      <c r="E37" s="90" t="n">
        <v>81</v>
      </c>
      <c r="F37" s="69" t="n">
        <v>390</v>
      </c>
      <c r="G37" s="69" t="n">
        <v>135</v>
      </c>
      <c r="H37" s="69" t="n">
        <v>255</v>
      </c>
    </row>
    <row r="38" customFormat="false" ht="13.5" hidden="false" customHeight="false" outlineLevel="0" collapsed="false">
      <c r="A38" s="68" t="n">
        <v>27</v>
      </c>
      <c r="B38" s="69" t="n">
        <v>2705</v>
      </c>
      <c r="C38" s="69" t="n">
        <v>1411</v>
      </c>
      <c r="D38" s="69" t="n">
        <v>1294</v>
      </c>
      <c r="E38" s="90" t="n">
        <v>82</v>
      </c>
      <c r="F38" s="69" t="n">
        <v>321</v>
      </c>
      <c r="G38" s="69" t="n">
        <v>109</v>
      </c>
      <c r="H38" s="69" t="n">
        <v>212</v>
      </c>
    </row>
    <row r="39" customFormat="false" ht="13.5" hidden="false" customHeight="false" outlineLevel="0" collapsed="false">
      <c r="A39" s="68" t="n">
        <v>28</v>
      </c>
      <c r="B39" s="69" t="n">
        <v>2596</v>
      </c>
      <c r="C39" s="69" t="n">
        <v>1425</v>
      </c>
      <c r="D39" s="69" t="n">
        <v>1171</v>
      </c>
      <c r="E39" s="90" t="n">
        <v>83</v>
      </c>
      <c r="F39" s="69" t="n">
        <v>358</v>
      </c>
      <c r="G39" s="69" t="n">
        <v>128</v>
      </c>
      <c r="H39" s="69" t="n">
        <v>230</v>
      </c>
    </row>
    <row r="40" customFormat="false" ht="13.5" hidden="false" customHeight="false" outlineLevel="0" collapsed="false">
      <c r="A40" s="68" t="n">
        <v>29</v>
      </c>
      <c r="B40" s="69" t="n">
        <v>2403</v>
      </c>
      <c r="C40" s="69" t="n">
        <v>1275</v>
      </c>
      <c r="D40" s="69" t="n">
        <v>1128</v>
      </c>
      <c r="E40" s="90" t="n">
        <v>84</v>
      </c>
      <c r="F40" s="69" t="n">
        <v>276</v>
      </c>
      <c r="G40" s="69" t="n">
        <v>88</v>
      </c>
      <c r="H40" s="69" t="n">
        <v>188</v>
      </c>
    </row>
    <row r="41" customFormat="false" ht="13.5" hidden="false" customHeight="false" outlineLevel="0" collapsed="false">
      <c r="A41" s="68" t="s">
        <v>18</v>
      </c>
      <c r="B41" s="69" t="n">
        <v>10880</v>
      </c>
      <c r="C41" s="69" t="n">
        <v>5740</v>
      </c>
      <c r="D41" s="69" t="n">
        <v>5140</v>
      </c>
      <c r="E41" s="90" t="s">
        <v>19</v>
      </c>
      <c r="F41" s="69" t="n">
        <v>907</v>
      </c>
      <c r="G41" s="69" t="n">
        <v>270</v>
      </c>
      <c r="H41" s="69" t="n">
        <v>637</v>
      </c>
    </row>
    <row r="42" customFormat="false" ht="13.5" hidden="false" customHeight="false" outlineLevel="0" collapsed="false">
      <c r="A42" s="68" t="n">
        <v>30</v>
      </c>
      <c r="B42" s="69" t="n">
        <v>2566</v>
      </c>
      <c r="C42" s="69" t="n">
        <v>1343</v>
      </c>
      <c r="D42" s="69" t="n">
        <v>1223</v>
      </c>
      <c r="E42" s="90" t="n">
        <v>85</v>
      </c>
      <c r="F42" s="69" t="n">
        <v>241</v>
      </c>
      <c r="G42" s="69" t="n">
        <v>73</v>
      </c>
      <c r="H42" s="69" t="n">
        <v>168</v>
      </c>
    </row>
    <row r="43" customFormat="false" ht="13.5" hidden="false" customHeight="false" outlineLevel="0" collapsed="false">
      <c r="A43" s="68" t="n">
        <v>31</v>
      </c>
      <c r="B43" s="69" t="n">
        <v>1777</v>
      </c>
      <c r="C43" s="69" t="n">
        <v>945</v>
      </c>
      <c r="D43" s="69" t="n">
        <v>832</v>
      </c>
      <c r="E43" s="90" t="n">
        <v>86</v>
      </c>
      <c r="F43" s="69" t="n">
        <v>233</v>
      </c>
      <c r="G43" s="69" t="n">
        <v>74</v>
      </c>
      <c r="H43" s="69" t="n">
        <v>159</v>
      </c>
    </row>
    <row r="44" customFormat="false" ht="13.5" hidden="false" customHeight="false" outlineLevel="0" collapsed="false">
      <c r="A44" s="68" t="n">
        <v>32</v>
      </c>
      <c r="B44" s="69" t="n">
        <v>2351</v>
      </c>
      <c r="C44" s="69" t="n">
        <v>1241</v>
      </c>
      <c r="D44" s="69" t="n">
        <v>1110</v>
      </c>
      <c r="E44" s="90" t="n">
        <v>87</v>
      </c>
      <c r="F44" s="69" t="n">
        <v>160</v>
      </c>
      <c r="G44" s="69" t="n">
        <v>40</v>
      </c>
      <c r="H44" s="69" t="n">
        <v>120</v>
      </c>
    </row>
    <row r="45" customFormat="false" ht="13.5" hidden="false" customHeight="false" outlineLevel="0" collapsed="false">
      <c r="A45" s="68" t="n">
        <v>33</v>
      </c>
      <c r="B45" s="69" t="n">
        <v>2122</v>
      </c>
      <c r="C45" s="69" t="n">
        <v>1124</v>
      </c>
      <c r="D45" s="69" t="n">
        <v>998</v>
      </c>
      <c r="E45" s="90" t="n">
        <v>88</v>
      </c>
      <c r="F45" s="69" t="n">
        <v>139</v>
      </c>
      <c r="G45" s="69" t="n">
        <v>47</v>
      </c>
      <c r="H45" s="69" t="n">
        <v>92</v>
      </c>
    </row>
    <row r="46" customFormat="false" ht="13.5" hidden="false" customHeight="false" outlineLevel="0" collapsed="false">
      <c r="A46" s="68" t="n">
        <v>34</v>
      </c>
      <c r="B46" s="69" t="n">
        <v>2064</v>
      </c>
      <c r="C46" s="69" t="n">
        <v>1087</v>
      </c>
      <c r="D46" s="69" t="n">
        <v>977</v>
      </c>
      <c r="E46" s="90" t="n">
        <v>89</v>
      </c>
      <c r="F46" s="69" t="n">
        <v>134</v>
      </c>
      <c r="G46" s="69" t="n">
        <v>36</v>
      </c>
      <c r="H46" s="69" t="n">
        <v>98</v>
      </c>
    </row>
    <row r="47" customFormat="false" ht="13.5" hidden="false" customHeight="false" outlineLevel="0" collapsed="false">
      <c r="A47" s="68" t="s">
        <v>20</v>
      </c>
      <c r="B47" s="69" t="n">
        <v>9714</v>
      </c>
      <c r="C47" s="69" t="n">
        <v>5081</v>
      </c>
      <c r="D47" s="69" t="n">
        <v>4633</v>
      </c>
      <c r="E47" s="90" t="s">
        <v>21</v>
      </c>
      <c r="F47" s="69" t="n">
        <v>290</v>
      </c>
      <c r="G47" s="69" t="n">
        <v>90</v>
      </c>
      <c r="H47" s="69" t="n">
        <v>200</v>
      </c>
    </row>
    <row r="48" customFormat="false" ht="13.5" hidden="false" customHeight="false" outlineLevel="0" collapsed="false">
      <c r="A48" s="68" t="n">
        <v>35</v>
      </c>
      <c r="B48" s="69" t="n">
        <v>2025</v>
      </c>
      <c r="C48" s="69" t="n">
        <v>1074</v>
      </c>
      <c r="D48" s="69" t="n">
        <v>951</v>
      </c>
      <c r="E48" s="90" t="n">
        <v>90</v>
      </c>
      <c r="F48" s="69" t="n">
        <v>99</v>
      </c>
      <c r="G48" s="69" t="n">
        <v>22</v>
      </c>
      <c r="H48" s="69" t="n">
        <v>77</v>
      </c>
    </row>
    <row r="49" customFormat="false" ht="13.5" hidden="false" customHeight="false" outlineLevel="0" collapsed="false">
      <c r="A49" s="68" t="n">
        <v>36</v>
      </c>
      <c r="B49" s="69" t="n">
        <v>1936</v>
      </c>
      <c r="C49" s="69" t="n">
        <v>1027</v>
      </c>
      <c r="D49" s="69" t="n">
        <v>909</v>
      </c>
      <c r="E49" s="90" t="n">
        <v>91</v>
      </c>
      <c r="F49" s="69" t="n">
        <v>52</v>
      </c>
      <c r="G49" s="69" t="n">
        <v>17</v>
      </c>
      <c r="H49" s="69" t="n">
        <v>35</v>
      </c>
    </row>
    <row r="50" customFormat="false" ht="13.5" hidden="false" customHeight="false" outlineLevel="0" collapsed="false">
      <c r="A50" s="68" t="n">
        <v>37</v>
      </c>
      <c r="B50" s="69" t="n">
        <v>1921</v>
      </c>
      <c r="C50" s="69" t="n">
        <v>984</v>
      </c>
      <c r="D50" s="69" t="n">
        <v>937</v>
      </c>
      <c r="E50" s="90" t="n">
        <v>92</v>
      </c>
      <c r="F50" s="69" t="n">
        <v>69</v>
      </c>
      <c r="G50" s="69" t="n">
        <v>27</v>
      </c>
      <c r="H50" s="69" t="n">
        <v>42</v>
      </c>
    </row>
    <row r="51" customFormat="false" ht="13.5" hidden="false" customHeight="false" outlineLevel="0" collapsed="false">
      <c r="A51" s="68" t="n">
        <v>38</v>
      </c>
      <c r="B51" s="69" t="n">
        <v>1911</v>
      </c>
      <c r="C51" s="69" t="n">
        <v>1001</v>
      </c>
      <c r="D51" s="69" t="n">
        <v>910</v>
      </c>
      <c r="E51" s="90" t="n">
        <v>93</v>
      </c>
      <c r="F51" s="69" t="n">
        <v>39</v>
      </c>
      <c r="G51" s="69" t="n">
        <v>14</v>
      </c>
      <c r="H51" s="69" t="n">
        <v>25</v>
      </c>
    </row>
    <row r="52" customFormat="false" ht="13.5" hidden="false" customHeight="false" outlineLevel="0" collapsed="false">
      <c r="A52" s="68" t="n">
        <v>39</v>
      </c>
      <c r="B52" s="69" t="n">
        <v>1921</v>
      </c>
      <c r="C52" s="69" t="n">
        <v>995</v>
      </c>
      <c r="D52" s="69" t="n">
        <v>926</v>
      </c>
      <c r="E52" s="90" t="n">
        <v>94</v>
      </c>
      <c r="F52" s="69" t="n">
        <v>31</v>
      </c>
      <c r="G52" s="69" t="n">
        <v>10</v>
      </c>
      <c r="H52" s="69" t="n">
        <v>21</v>
      </c>
    </row>
    <row r="53" customFormat="false" ht="13.5" hidden="false" customHeight="false" outlineLevel="0" collapsed="false">
      <c r="A53" s="68" t="s">
        <v>22</v>
      </c>
      <c r="B53" s="69" t="n">
        <v>9717</v>
      </c>
      <c r="C53" s="69" t="n">
        <v>4882</v>
      </c>
      <c r="D53" s="69" t="n">
        <v>4835</v>
      </c>
      <c r="E53" s="90" t="s">
        <v>23</v>
      </c>
      <c r="F53" s="69" t="n">
        <v>51</v>
      </c>
      <c r="G53" s="69" t="n">
        <v>9</v>
      </c>
      <c r="H53" s="69" t="n">
        <v>42</v>
      </c>
    </row>
    <row r="54" customFormat="false" ht="13.5" hidden="false" customHeight="false" outlineLevel="0" collapsed="false">
      <c r="A54" s="68" t="n">
        <v>40</v>
      </c>
      <c r="B54" s="69" t="n">
        <v>1790</v>
      </c>
      <c r="C54" s="69" t="n">
        <v>919</v>
      </c>
      <c r="D54" s="69" t="n">
        <v>871</v>
      </c>
      <c r="E54" s="90" t="n">
        <v>95</v>
      </c>
      <c r="F54" s="69" t="n">
        <v>23</v>
      </c>
      <c r="G54" s="69" t="n">
        <v>3</v>
      </c>
      <c r="H54" s="69" t="n">
        <v>20</v>
      </c>
    </row>
    <row r="55" customFormat="false" ht="13.5" hidden="false" customHeight="false" outlineLevel="0" collapsed="false">
      <c r="A55" s="68" t="n">
        <v>41</v>
      </c>
      <c r="B55" s="69" t="n">
        <v>1861</v>
      </c>
      <c r="C55" s="69" t="n">
        <v>962</v>
      </c>
      <c r="D55" s="69" t="n">
        <v>899</v>
      </c>
      <c r="E55" s="90" t="n">
        <v>96</v>
      </c>
      <c r="F55" s="69" t="n">
        <v>13</v>
      </c>
      <c r="G55" s="69" t="n">
        <v>4</v>
      </c>
      <c r="H55" s="69" t="n">
        <v>9</v>
      </c>
    </row>
    <row r="56" customFormat="false" ht="13.5" hidden="false" customHeight="false" outlineLevel="0" collapsed="false">
      <c r="A56" s="68" t="n">
        <v>42</v>
      </c>
      <c r="B56" s="69" t="n">
        <v>1955</v>
      </c>
      <c r="C56" s="69" t="n">
        <v>967</v>
      </c>
      <c r="D56" s="69" t="n">
        <v>988</v>
      </c>
      <c r="E56" s="90" t="n">
        <v>97</v>
      </c>
      <c r="F56" s="69" t="n">
        <v>6</v>
      </c>
      <c r="G56" s="69" t="n">
        <v>0</v>
      </c>
      <c r="H56" s="69" t="n">
        <v>6</v>
      </c>
    </row>
    <row r="57" customFormat="false" ht="13.5" hidden="false" customHeight="false" outlineLevel="0" collapsed="false">
      <c r="A57" s="68" t="n">
        <v>43</v>
      </c>
      <c r="B57" s="69" t="n">
        <v>2026</v>
      </c>
      <c r="C57" s="69" t="n">
        <v>1032</v>
      </c>
      <c r="D57" s="69" t="n">
        <v>994</v>
      </c>
      <c r="E57" s="90" t="n">
        <v>98</v>
      </c>
      <c r="F57" s="69" t="n">
        <v>8</v>
      </c>
      <c r="G57" s="69" t="n">
        <v>2</v>
      </c>
      <c r="H57" s="69" t="n">
        <v>6</v>
      </c>
    </row>
    <row r="58" customFormat="false" ht="13.5" hidden="false" customHeight="false" outlineLevel="0" collapsed="false">
      <c r="A58" s="68" t="n">
        <v>44</v>
      </c>
      <c r="B58" s="69" t="n">
        <v>2085</v>
      </c>
      <c r="C58" s="69" t="n">
        <v>1002</v>
      </c>
      <c r="D58" s="69" t="n">
        <v>1083</v>
      </c>
      <c r="E58" s="90" t="n">
        <v>99</v>
      </c>
      <c r="F58" s="69" t="n">
        <v>1</v>
      </c>
      <c r="G58" s="69" t="n">
        <v>0</v>
      </c>
      <c r="H58" s="69" t="n">
        <v>1</v>
      </c>
    </row>
    <row r="59" customFormat="false" ht="13.5" hidden="false" customHeight="false" outlineLevel="0" collapsed="false">
      <c r="A59" s="68" t="s">
        <v>24</v>
      </c>
      <c r="B59" s="69" t="n">
        <v>12768</v>
      </c>
      <c r="C59" s="69" t="n">
        <v>6344</v>
      </c>
      <c r="D59" s="69" t="n">
        <v>6424</v>
      </c>
      <c r="E59" s="90" t="s">
        <v>25</v>
      </c>
      <c r="F59" s="69" t="n">
        <v>4</v>
      </c>
      <c r="G59" s="69" t="n">
        <v>0</v>
      </c>
      <c r="H59" s="69" t="n">
        <v>4</v>
      </c>
    </row>
    <row r="60" customFormat="false" ht="13.5" hidden="false" customHeight="false" outlineLevel="0" collapsed="false">
      <c r="A60" s="68" t="n">
        <v>45</v>
      </c>
      <c r="B60" s="69" t="n">
        <v>2142</v>
      </c>
      <c r="C60" s="69" t="n">
        <v>1072</v>
      </c>
      <c r="D60" s="69" t="n">
        <v>1070</v>
      </c>
      <c r="E60" s="89"/>
      <c r="F60" s="84"/>
      <c r="G60" s="84"/>
      <c r="H60" s="84"/>
    </row>
    <row r="61" customFormat="false" ht="13.5" hidden="false" customHeight="false" outlineLevel="0" collapsed="false">
      <c r="A61" s="68" t="n">
        <v>46</v>
      </c>
      <c r="B61" s="69" t="n">
        <v>2274</v>
      </c>
      <c r="C61" s="69" t="n">
        <v>1141</v>
      </c>
      <c r="D61" s="69" t="n">
        <v>1133</v>
      </c>
      <c r="E61" s="90" t="s">
        <v>26</v>
      </c>
      <c r="F61" s="84"/>
      <c r="G61" s="84"/>
      <c r="H61" s="84"/>
    </row>
    <row r="62" customFormat="false" ht="13.5" hidden="false" customHeight="false" outlineLevel="0" collapsed="false">
      <c r="A62" s="68" t="n">
        <v>47</v>
      </c>
      <c r="B62" s="69" t="n">
        <v>2512</v>
      </c>
      <c r="C62" s="69" t="n">
        <v>1246</v>
      </c>
      <c r="D62" s="69" t="n">
        <v>1266</v>
      </c>
      <c r="E62" s="90" t="s">
        <v>27</v>
      </c>
      <c r="F62" s="69" t="n">
        <v>21490</v>
      </c>
      <c r="G62" s="69" t="n">
        <v>10964</v>
      </c>
      <c r="H62" s="69" t="n">
        <v>10526</v>
      </c>
    </row>
    <row r="63" customFormat="false" ht="13.5" hidden="false" customHeight="false" outlineLevel="0" collapsed="false">
      <c r="A63" s="68" t="n">
        <v>48</v>
      </c>
      <c r="B63" s="69" t="n">
        <v>2942</v>
      </c>
      <c r="C63" s="69" t="n">
        <v>1436</v>
      </c>
      <c r="D63" s="69" t="n">
        <v>1506</v>
      </c>
      <c r="E63" s="90" t="s">
        <v>28</v>
      </c>
      <c r="F63" s="69" t="n">
        <v>110966</v>
      </c>
      <c r="G63" s="69" t="n">
        <v>57540</v>
      </c>
      <c r="H63" s="69" t="n">
        <v>53426</v>
      </c>
    </row>
    <row r="64" customFormat="false" ht="13.5" hidden="false" customHeight="false" outlineLevel="0" collapsed="false">
      <c r="A64" s="68" t="n">
        <v>49</v>
      </c>
      <c r="B64" s="69" t="n">
        <v>2898</v>
      </c>
      <c r="C64" s="69" t="n">
        <v>1449</v>
      </c>
      <c r="D64" s="69" t="n">
        <v>1449</v>
      </c>
      <c r="E64" s="90" t="s">
        <v>29</v>
      </c>
      <c r="F64" s="69" t="n">
        <v>15906</v>
      </c>
      <c r="G64" s="69" t="n">
        <v>6879</v>
      </c>
      <c r="H64" s="69" t="n">
        <v>9027</v>
      </c>
    </row>
    <row r="65" customFormat="false" ht="13.5" hidden="false" customHeight="false" outlineLevel="0" collapsed="false">
      <c r="A65" s="68" t="s">
        <v>30</v>
      </c>
      <c r="B65" s="69" t="n">
        <v>11655</v>
      </c>
      <c r="C65" s="69" t="n">
        <v>5796</v>
      </c>
      <c r="D65" s="69" t="n">
        <v>5859</v>
      </c>
      <c r="E65" s="90" t="s">
        <v>31</v>
      </c>
      <c r="F65" s="84"/>
      <c r="G65" s="84"/>
      <c r="H65" s="84"/>
    </row>
    <row r="66" customFormat="false" ht="13.5" hidden="false" customHeight="false" outlineLevel="0" collapsed="false">
      <c r="A66" s="68" t="n">
        <v>50</v>
      </c>
      <c r="B66" s="69" t="n">
        <v>2971</v>
      </c>
      <c r="C66" s="69" t="n">
        <v>1495</v>
      </c>
      <c r="D66" s="69" t="n">
        <v>1476</v>
      </c>
      <c r="E66" s="90" t="s">
        <v>27</v>
      </c>
      <c r="F66" s="72" t="n">
        <v>14.5</v>
      </c>
      <c r="G66" s="72" t="n">
        <v>14.5</v>
      </c>
      <c r="H66" s="72" t="n">
        <v>14.4</v>
      </c>
    </row>
    <row r="67" customFormat="false" ht="13.5" hidden="false" customHeight="false" outlineLevel="0" collapsed="false">
      <c r="A67" s="68" t="n">
        <v>51</v>
      </c>
      <c r="B67" s="69" t="n">
        <v>2017</v>
      </c>
      <c r="C67" s="69" t="n">
        <v>987</v>
      </c>
      <c r="D67" s="69" t="n">
        <v>1030</v>
      </c>
      <c r="E67" s="90" t="s">
        <v>28</v>
      </c>
      <c r="F67" s="72" t="n">
        <v>74.8</v>
      </c>
      <c r="G67" s="72" t="n">
        <v>76.3</v>
      </c>
      <c r="H67" s="72" t="n">
        <v>73.2</v>
      </c>
    </row>
    <row r="68" customFormat="false" ht="13.5" hidden="false" customHeight="false" outlineLevel="0" collapsed="false">
      <c r="A68" s="68" t="n">
        <v>52</v>
      </c>
      <c r="B68" s="69" t="n">
        <v>1877</v>
      </c>
      <c r="C68" s="69" t="n">
        <v>936</v>
      </c>
      <c r="D68" s="69" t="n">
        <v>941</v>
      </c>
      <c r="E68" s="90" t="s">
        <v>29</v>
      </c>
      <c r="F68" s="72" t="n">
        <v>10.7</v>
      </c>
      <c r="G68" s="72" t="n">
        <v>9.1</v>
      </c>
      <c r="H68" s="72" t="n">
        <v>12.4</v>
      </c>
    </row>
    <row r="69" customFormat="false" ht="13.5" hidden="false" customHeight="false" outlineLevel="0" collapsed="false">
      <c r="A69" s="68" t="n">
        <v>53</v>
      </c>
      <c r="B69" s="69" t="n">
        <v>2351</v>
      </c>
      <c r="C69" s="69" t="n">
        <v>1170</v>
      </c>
      <c r="D69" s="69" t="n">
        <v>1181</v>
      </c>
      <c r="E69" s="89"/>
      <c r="F69" s="85"/>
      <c r="G69" s="85"/>
      <c r="H69" s="85"/>
    </row>
    <row r="70" customFormat="false" ht="13.5" hidden="false" customHeight="false" outlineLevel="0" collapsed="false">
      <c r="A70" s="73" t="n">
        <v>54</v>
      </c>
      <c r="B70" s="74" t="n">
        <v>2439</v>
      </c>
      <c r="C70" s="74" t="n">
        <v>1208</v>
      </c>
      <c r="D70" s="74" t="n">
        <v>1231</v>
      </c>
      <c r="E70" s="75" t="s">
        <v>32</v>
      </c>
      <c r="F70" s="76" t="n">
        <v>38.3</v>
      </c>
      <c r="G70" s="76" t="n">
        <v>37.4</v>
      </c>
      <c r="H70" s="76" t="n">
        <v>39.3</v>
      </c>
    </row>
  </sheetData>
  <conditionalFormatting sqref="F60:H70">
    <cfRule type="expression" priority="2" aboveAverage="0" equalAverage="0" bottom="0" percent="0" rank="0" text="" dxfId="2">
      <formula>#REF!="×"</formula>
    </cfRule>
  </conditionalFormatting>
  <conditionalFormatting sqref="B60:D70 B4:D4 A4:A70">
    <cfRule type="expression" priority="3" aboveAverage="0" equalAverage="0" bottom="0" percent="0" rank="0" text="" dxfId="3">
      <formula>#REF!="×"</formula>
    </cfRule>
  </conditionalFormatting>
  <conditionalFormatting sqref="E5:E59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25" t="s">
        <v>34</v>
      </c>
      <c r="B1" s="26" t="s">
        <v>1</v>
      </c>
      <c r="C1" s="26"/>
      <c r="D1" s="26"/>
      <c r="E1" s="27"/>
      <c r="F1" s="26"/>
      <c r="G1" s="26"/>
      <c r="H1" s="26"/>
    </row>
    <row r="2" customFormat="false" ht="13.5" hidden="false" customHeight="false" outlineLevel="0" collapsed="false">
      <c r="A2" s="5" t="s">
        <v>35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6"/>
      <c r="B3" s="7" t="s">
        <v>3</v>
      </c>
      <c r="C3" s="7" t="s">
        <v>4</v>
      </c>
      <c r="D3" s="7" t="s">
        <v>5</v>
      </c>
      <c r="E3" s="6"/>
      <c r="F3" s="7" t="s">
        <v>3</v>
      </c>
      <c r="G3" s="7" t="s">
        <v>4</v>
      </c>
      <c r="H3" s="7" t="s">
        <v>5</v>
      </c>
    </row>
    <row r="4" customFormat="false" ht="13.5" hidden="false" customHeight="false" outlineLevel="0" collapsed="false">
      <c r="A4" s="8" t="s">
        <v>3</v>
      </c>
      <c r="B4" s="9" t="n">
        <v>158002</v>
      </c>
      <c r="C4" s="10" t="n">
        <v>78774</v>
      </c>
      <c r="D4" s="9" t="n">
        <v>79228</v>
      </c>
      <c r="E4" s="11"/>
      <c r="F4" s="9"/>
      <c r="G4" s="12"/>
      <c r="H4" s="10"/>
    </row>
    <row r="5" customFormat="false" ht="13.5" hidden="false" customHeight="false" outlineLevel="0" collapsed="false">
      <c r="A5" s="8" t="s">
        <v>6</v>
      </c>
      <c r="B5" s="9" t="n">
        <v>5670</v>
      </c>
      <c r="C5" s="13" t="n">
        <v>2894</v>
      </c>
      <c r="D5" s="9" t="n">
        <v>2776</v>
      </c>
      <c r="E5" s="8" t="s">
        <v>7</v>
      </c>
      <c r="F5" s="9" t="n">
        <v>9244</v>
      </c>
      <c r="G5" s="14" t="n">
        <v>4733</v>
      </c>
      <c r="H5" s="13" t="n">
        <v>4511</v>
      </c>
    </row>
    <row r="6" customFormat="false" ht="13.5" hidden="false" customHeight="false" outlineLevel="0" collapsed="false">
      <c r="A6" s="11" t="n">
        <v>0</v>
      </c>
      <c r="B6" s="9" t="n">
        <v>985</v>
      </c>
      <c r="C6" s="13" t="n">
        <v>514</v>
      </c>
      <c r="D6" s="9" t="n">
        <v>471</v>
      </c>
      <c r="E6" s="11" t="n">
        <v>55</v>
      </c>
      <c r="F6" s="9" t="n">
        <v>2027</v>
      </c>
      <c r="G6" s="14" t="n">
        <v>1054</v>
      </c>
      <c r="H6" s="13" t="n">
        <v>973</v>
      </c>
    </row>
    <row r="7" customFormat="false" ht="13.5" hidden="false" customHeight="false" outlineLevel="0" collapsed="false">
      <c r="A7" s="11" t="n">
        <v>1</v>
      </c>
      <c r="B7" s="9" t="n">
        <v>1076</v>
      </c>
      <c r="C7" s="13" t="n">
        <v>565</v>
      </c>
      <c r="D7" s="9" t="n">
        <v>511</v>
      </c>
      <c r="E7" s="11" t="n">
        <v>56</v>
      </c>
      <c r="F7" s="9" t="n">
        <v>1917</v>
      </c>
      <c r="G7" s="14" t="n">
        <v>960</v>
      </c>
      <c r="H7" s="13" t="n">
        <v>957</v>
      </c>
    </row>
    <row r="8" customFormat="false" ht="13.5" hidden="false" customHeight="false" outlineLevel="0" collapsed="false">
      <c r="A8" s="11" t="n">
        <v>2</v>
      </c>
      <c r="B8" s="9" t="n">
        <v>1143</v>
      </c>
      <c r="C8" s="13" t="n">
        <v>578</v>
      </c>
      <c r="D8" s="9" t="n">
        <v>565</v>
      </c>
      <c r="E8" s="11" t="n">
        <v>57</v>
      </c>
      <c r="F8" s="9" t="n">
        <v>1802</v>
      </c>
      <c r="G8" s="14" t="n">
        <v>955</v>
      </c>
      <c r="H8" s="13" t="n">
        <v>847</v>
      </c>
    </row>
    <row r="9" customFormat="false" ht="13.5" hidden="false" customHeight="false" outlineLevel="0" collapsed="false">
      <c r="A9" s="11" t="n">
        <v>3</v>
      </c>
      <c r="B9" s="9" t="n">
        <v>1235</v>
      </c>
      <c r="C9" s="13" t="n">
        <v>636</v>
      </c>
      <c r="D9" s="9" t="n">
        <v>599</v>
      </c>
      <c r="E9" s="11" t="n">
        <v>58</v>
      </c>
      <c r="F9" s="9" t="n">
        <v>1752</v>
      </c>
      <c r="G9" s="14" t="n">
        <v>889</v>
      </c>
      <c r="H9" s="13" t="n">
        <v>863</v>
      </c>
    </row>
    <row r="10" customFormat="false" ht="13.5" hidden="false" customHeight="false" outlineLevel="0" collapsed="false">
      <c r="A10" s="11" t="n">
        <v>4</v>
      </c>
      <c r="B10" s="9" t="n">
        <v>1231</v>
      </c>
      <c r="C10" s="13" t="n">
        <v>601</v>
      </c>
      <c r="D10" s="9" t="n">
        <v>630</v>
      </c>
      <c r="E10" s="11" t="n">
        <v>59</v>
      </c>
      <c r="F10" s="9" t="n">
        <v>1746</v>
      </c>
      <c r="G10" s="14" t="n">
        <v>875</v>
      </c>
      <c r="H10" s="13" t="n">
        <v>871</v>
      </c>
    </row>
    <row r="11" customFormat="false" ht="13.5" hidden="false" customHeight="false" outlineLevel="0" collapsed="false">
      <c r="A11" s="8" t="s">
        <v>8</v>
      </c>
      <c r="B11" s="9" t="n">
        <v>6599</v>
      </c>
      <c r="C11" s="13" t="n">
        <v>3381</v>
      </c>
      <c r="D11" s="9" t="n">
        <v>3218</v>
      </c>
      <c r="E11" s="8" t="s">
        <v>9</v>
      </c>
      <c r="F11" s="9" t="n">
        <v>8508</v>
      </c>
      <c r="G11" s="14" t="n">
        <v>4284</v>
      </c>
      <c r="H11" s="13" t="n">
        <v>4224</v>
      </c>
    </row>
    <row r="12" customFormat="false" ht="13.5" hidden="false" customHeight="false" outlineLevel="0" collapsed="false">
      <c r="A12" s="11" t="n">
        <v>5</v>
      </c>
      <c r="B12" s="9" t="n">
        <v>1275</v>
      </c>
      <c r="C12" s="13" t="n">
        <v>656</v>
      </c>
      <c r="D12" s="9" t="n">
        <v>619</v>
      </c>
      <c r="E12" s="11" t="n">
        <v>60</v>
      </c>
      <c r="F12" s="9" t="n">
        <v>1784</v>
      </c>
      <c r="G12" s="14" t="n">
        <v>910</v>
      </c>
      <c r="H12" s="13" t="n">
        <v>874</v>
      </c>
    </row>
    <row r="13" customFormat="false" ht="13.5" hidden="false" customHeight="false" outlineLevel="0" collapsed="false">
      <c r="A13" s="11" t="n">
        <v>6</v>
      </c>
      <c r="B13" s="9" t="n">
        <v>1303</v>
      </c>
      <c r="C13" s="13" t="n">
        <v>691</v>
      </c>
      <c r="D13" s="9" t="n">
        <v>612</v>
      </c>
      <c r="E13" s="11" t="n">
        <v>61</v>
      </c>
      <c r="F13" s="9" t="n">
        <v>1667</v>
      </c>
      <c r="G13" s="14" t="n">
        <v>840</v>
      </c>
      <c r="H13" s="13" t="n">
        <v>827</v>
      </c>
    </row>
    <row r="14" customFormat="false" ht="13.5" hidden="false" customHeight="false" outlineLevel="0" collapsed="false">
      <c r="A14" s="11" t="n">
        <v>7</v>
      </c>
      <c r="B14" s="9" t="n">
        <v>1287</v>
      </c>
      <c r="C14" s="13" t="n">
        <v>650</v>
      </c>
      <c r="D14" s="9" t="n">
        <v>637</v>
      </c>
      <c r="E14" s="11" t="n">
        <v>62</v>
      </c>
      <c r="F14" s="9" t="n">
        <v>1660</v>
      </c>
      <c r="G14" s="14" t="n">
        <v>836</v>
      </c>
      <c r="H14" s="13" t="n">
        <v>824</v>
      </c>
    </row>
    <row r="15" customFormat="false" ht="13.5" hidden="false" customHeight="false" outlineLevel="0" collapsed="false">
      <c r="A15" s="11" t="n">
        <v>8</v>
      </c>
      <c r="B15" s="9" t="n">
        <v>1334</v>
      </c>
      <c r="C15" s="13" t="n">
        <v>657</v>
      </c>
      <c r="D15" s="9" t="n">
        <v>677</v>
      </c>
      <c r="E15" s="11" t="n">
        <v>63</v>
      </c>
      <c r="F15" s="9" t="n">
        <v>1652</v>
      </c>
      <c r="G15" s="14" t="n">
        <v>842</v>
      </c>
      <c r="H15" s="13" t="n">
        <v>810</v>
      </c>
    </row>
    <row r="16" customFormat="false" ht="13.5" hidden="false" customHeight="false" outlineLevel="0" collapsed="false">
      <c r="A16" s="11" t="n">
        <v>9</v>
      </c>
      <c r="B16" s="9" t="n">
        <v>1400</v>
      </c>
      <c r="C16" s="13" t="n">
        <v>727</v>
      </c>
      <c r="D16" s="9" t="n">
        <v>673</v>
      </c>
      <c r="E16" s="11" t="n">
        <v>64</v>
      </c>
      <c r="F16" s="9" t="n">
        <v>1745</v>
      </c>
      <c r="G16" s="14" t="n">
        <v>856</v>
      </c>
      <c r="H16" s="13" t="n">
        <v>889</v>
      </c>
    </row>
    <row r="17" customFormat="false" ht="13.5" hidden="false" customHeight="false" outlineLevel="0" collapsed="false">
      <c r="A17" s="8" t="s">
        <v>10</v>
      </c>
      <c r="B17" s="9" t="n">
        <v>7069</v>
      </c>
      <c r="C17" s="13" t="n">
        <v>3576</v>
      </c>
      <c r="D17" s="9" t="n">
        <v>3493</v>
      </c>
      <c r="E17" s="8" t="s">
        <v>11</v>
      </c>
      <c r="F17" s="9" t="n">
        <v>9744</v>
      </c>
      <c r="G17" s="14" t="n">
        <v>4722</v>
      </c>
      <c r="H17" s="13" t="n">
        <v>5022</v>
      </c>
    </row>
    <row r="18" customFormat="false" ht="13.5" hidden="false" customHeight="false" outlineLevel="0" collapsed="false">
      <c r="A18" s="11" t="n">
        <v>10</v>
      </c>
      <c r="B18" s="9" t="n">
        <v>1376</v>
      </c>
      <c r="C18" s="13" t="n">
        <v>732</v>
      </c>
      <c r="D18" s="9" t="n">
        <v>644</v>
      </c>
      <c r="E18" s="11" t="n">
        <v>65</v>
      </c>
      <c r="F18" s="9" t="n">
        <v>1803</v>
      </c>
      <c r="G18" s="14" t="n">
        <v>881</v>
      </c>
      <c r="H18" s="13" t="n">
        <v>922</v>
      </c>
    </row>
    <row r="19" customFormat="false" ht="13.5" hidden="false" customHeight="false" outlineLevel="0" collapsed="false">
      <c r="A19" s="11" t="n">
        <v>11</v>
      </c>
      <c r="B19" s="9" t="n">
        <v>1375</v>
      </c>
      <c r="C19" s="13" t="n">
        <v>657</v>
      </c>
      <c r="D19" s="9" t="n">
        <v>718</v>
      </c>
      <c r="E19" s="11" t="n">
        <v>66</v>
      </c>
      <c r="F19" s="9" t="n">
        <v>1923</v>
      </c>
      <c r="G19" s="14" t="n">
        <v>927</v>
      </c>
      <c r="H19" s="13" t="n">
        <v>996</v>
      </c>
    </row>
    <row r="20" customFormat="false" ht="13.5" hidden="false" customHeight="false" outlineLevel="0" collapsed="false">
      <c r="A20" s="11" t="n">
        <v>12</v>
      </c>
      <c r="B20" s="9" t="n">
        <v>1487</v>
      </c>
      <c r="C20" s="13" t="n">
        <v>756</v>
      </c>
      <c r="D20" s="9" t="n">
        <v>731</v>
      </c>
      <c r="E20" s="11" t="n">
        <v>67</v>
      </c>
      <c r="F20" s="9" t="n">
        <v>1927</v>
      </c>
      <c r="G20" s="14" t="n">
        <v>948</v>
      </c>
      <c r="H20" s="13" t="n">
        <v>979</v>
      </c>
    </row>
    <row r="21" customFormat="false" ht="13.5" hidden="false" customHeight="false" outlineLevel="0" collapsed="false">
      <c r="A21" s="11" t="n">
        <v>13</v>
      </c>
      <c r="B21" s="9" t="n">
        <v>1423</v>
      </c>
      <c r="C21" s="13" t="n">
        <v>718</v>
      </c>
      <c r="D21" s="9" t="n">
        <v>705</v>
      </c>
      <c r="E21" s="11" t="n">
        <v>68</v>
      </c>
      <c r="F21" s="9" t="n">
        <v>1935</v>
      </c>
      <c r="G21" s="14" t="n">
        <v>927</v>
      </c>
      <c r="H21" s="13" t="n">
        <v>1008</v>
      </c>
    </row>
    <row r="22" customFormat="false" ht="13.5" hidden="false" customHeight="false" outlineLevel="0" collapsed="false">
      <c r="A22" s="11" t="n">
        <v>14</v>
      </c>
      <c r="B22" s="9" t="n">
        <v>1408</v>
      </c>
      <c r="C22" s="13" t="n">
        <v>713</v>
      </c>
      <c r="D22" s="9" t="n">
        <v>695</v>
      </c>
      <c r="E22" s="11" t="n">
        <v>69</v>
      </c>
      <c r="F22" s="9" t="n">
        <v>2156</v>
      </c>
      <c r="G22" s="14" t="n">
        <v>1039</v>
      </c>
      <c r="H22" s="13" t="n">
        <v>1117</v>
      </c>
    </row>
    <row r="23" customFormat="false" ht="13.5" hidden="false" customHeight="false" outlineLevel="0" collapsed="false">
      <c r="A23" s="8" t="s">
        <v>12</v>
      </c>
      <c r="B23" s="9" t="n">
        <v>7443</v>
      </c>
      <c r="C23" s="13" t="n">
        <v>3829</v>
      </c>
      <c r="D23" s="9" t="n">
        <v>3614</v>
      </c>
      <c r="E23" s="8" t="s">
        <v>13</v>
      </c>
      <c r="F23" s="9" t="n">
        <v>10893</v>
      </c>
      <c r="G23" s="14" t="n">
        <v>5104</v>
      </c>
      <c r="H23" s="13" t="n">
        <v>5789</v>
      </c>
    </row>
    <row r="24" customFormat="false" ht="13.5" hidden="false" customHeight="false" outlineLevel="0" collapsed="false">
      <c r="A24" s="11" t="n">
        <v>15</v>
      </c>
      <c r="B24" s="9" t="n">
        <v>1477</v>
      </c>
      <c r="C24" s="13" t="n">
        <v>748</v>
      </c>
      <c r="D24" s="9" t="n">
        <v>729</v>
      </c>
      <c r="E24" s="11" t="n">
        <v>70</v>
      </c>
      <c r="F24" s="9" t="n">
        <v>2500</v>
      </c>
      <c r="G24" s="14" t="n">
        <v>1172</v>
      </c>
      <c r="H24" s="13" t="n">
        <v>1328</v>
      </c>
    </row>
    <row r="25" customFormat="false" ht="13.5" hidden="false" customHeight="false" outlineLevel="0" collapsed="false">
      <c r="A25" s="11" t="n">
        <v>16</v>
      </c>
      <c r="B25" s="9" t="n">
        <v>1417</v>
      </c>
      <c r="C25" s="13" t="n">
        <v>712</v>
      </c>
      <c r="D25" s="9" t="n">
        <v>705</v>
      </c>
      <c r="E25" s="11" t="n">
        <v>71</v>
      </c>
      <c r="F25" s="9" t="n">
        <v>2567</v>
      </c>
      <c r="G25" s="14" t="n">
        <v>1236</v>
      </c>
      <c r="H25" s="13" t="n">
        <v>1331</v>
      </c>
    </row>
    <row r="26" customFormat="false" ht="13.5" hidden="false" customHeight="false" outlineLevel="0" collapsed="false">
      <c r="A26" s="11" t="n">
        <v>17</v>
      </c>
      <c r="B26" s="9" t="n">
        <v>1457</v>
      </c>
      <c r="C26" s="13" t="n">
        <v>759</v>
      </c>
      <c r="D26" s="9" t="n">
        <v>698</v>
      </c>
      <c r="E26" s="11" t="n">
        <v>72</v>
      </c>
      <c r="F26" s="9" t="n">
        <v>2584</v>
      </c>
      <c r="G26" s="14" t="n">
        <v>1225</v>
      </c>
      <c r="H26" s="13" t="n">
        <v>1359</v>
      </c>
    </row>
    <row r="27" customFormat="false" ht="13.5" hidden="false" customHeight="false" outlineLevel="0" collapsed="false">
      <c r="A27" s="11" t="n">
        <v>18</v>
      </c>
      <c r="B27" s="9" t="n">
        <v>1499</v>
      </c>
      <c r="C27" s="13" t="n">
        <v>765</v>
      </c>
      <c r="D27" s="9" t="n">
        <v>734</v>
      </c>
      <c r="E27" s="11" t="n">
        <v>73</v>
      </c>
      <c r="F27" s="9" t="n">
        <v>1663</v>
      </c>
      <c r="G27" s="14" t="n">
        <v>745</v>
      </c>
      <c r="H27" s="13" t="n">
        <v>918</v>
      </c>
    </row>
    <row r="28" customFormat="false" ht="13.5" hidden="false" customHeight="false" outlineLevel="0" collapsed="false">
      <c r="A28" s="11" t="n">
        <v>19</v>
      </c>
      <c r="B28" s="9" t="n">
        <v>1593</v>
      </c>
      <c r="C28" s="13" t="n">
        <v>845</v>
      </c>
      <c r="D28" s="9" t="n">
        <v>748</v>
      </c>
      <c r="E28" s="11" t="n">
        <v>74</v>
      </c>
      <c r="F28" s="9" t="n">
        <v>1579</v>
      </c>
      <c r="G28" s="14" t="n">
        <v>726</v>
      </c>
      <c r="H28" s="13" t="n">
        <v>853</v>
      </c>
    </row>
    <row r="29" customFormat="false" ht="13.5" hidden="false" customHeight="false" outlineLevel="0" collapsed="false">
      <c r="A29" s="8" t="s">
        <v>14</v>
      </c>
      <c r="B29" s="9" t="n">
        <v>8612</v>
      </c>
      <c r="C29" s="13" t="n">
        <v>4568</v>
      </c>
      <c r="D29" s="9" t="n">
        <v>4044</v>
      </c>
      <c r="E29" s="8" t="s">
        <v>15</v>
      </c>
      <c r="F29" s="9" t="n">
        <v>9178</v>
      </c>
      <c r="G29" s="14" t="n">
        <v>4119</v>
      </c>
      <c r="H29" s="13" t="n">
        <v>5059</v>
      </c>
    </row>
    <row r="30" customFormat="false" ht="13.5" hidden="false" customHeight="false" outlineLevel="0" collapsed="false">
      <c r="A30" s="11" t="n">
        <v>20</v>
      </c>
      <c r="B30" s="9" t="n">
        <v>1733</v>
      </c>
      <c r="C30" s="13" t="n">
        <v>879</v>
      </c>
      <c r="D30" s="9" t="n">
        <v>854</v>
      </c>
      <c r="E30" s="11" t="n">
        <v>75</v>
      </c>
      <c r="F30" s="9" t="n">
        <v>1931</v>
      </c>
      <c r="G30" s="14" t="n">
        <v>892</v>
      </c>
      <c r="H30" s="13" t="n">
        <v>1039</v>
      </c>
    </row>
    <row r="31" customFormat="false" ht="13.5" hidden="false" customHeight="false" outlineLevel="0" collapsed="false">
      <c r="A31" s="11" t="n">
        <v>21</v>
      </c>
      <c r="B31" s="9" t="n">
        <v>1725</v>
      </c>
      <c r="C31" s="13" t="n">
        <v>918</v>
      </c>
      <c r="D31" s="9" t="n">
        <v>807</v>
      </c>
      <c r="E31" s="11" t="n">
        <v>76</v>
      </c>
      <c r="F31" s="9" t="n">
        <v>1986</v>
      </c>
      <c r="G31" s="14" t="n">
        <v>914</v>
      </c>
      <c r="H31" s="13" t="n">
        <v>1072</v>
      </c>
    </row>
    <row r="32" customFormat="false" ht="13.5" hidden="false" customHeight="false" outlineLevel="0" collapsed="false">
      <c r="A32" s="11" t="n">
        <v>22</v>
      </c>
      <c r="B32" s="9" t="n">
        <v>1757</v>
      </c>
      <c r="C32" s="13" t="n">
        <v>947</v>
      </c>
      <c r="D32" s="9" t="n">
        <v>810</v>
      </c>
      <c r="E32" s="11" t="n">
        <v>77</v>
      </c>
      <c r="F32" s="9" t="n">
        <v>1834</v>
      </c>
      <c r="G32" s="14" t="n">
        <v>749</v>
      </c>
      <c r="H32" s="13" t="n">
        <v>1085</v>
      </c>
    </row>
    <row r="33" customFormat="false" ht="13.5" hidden="false" customHeight="false" outlineLevel="0" collapsed="false">
      <c r="A33" s="11" t="n">
        <v>23</v>
      </c>
      <c r="B33" s="9" t="n">
        <v>1704</v>
      </c>
      <c r="C33" s="13" t="n">
        <v>911</v>
      </c>
      <c r="D33" s="9" t="n">
        <v>793</v>
      </c>
      <c r="E33" s="11" t="n">
        <v>78</v>
      </c>
      <c r="F33" s="9" t="n">
        <v>1842</v>
      </c>
      <c r="G33" s="14" t="n">
        <v>845</v>
      </c>
      <c r="H33" s="13" t="n">
        <v>997</v>
      </c>
    </row>
    <row r="34" customFormat="false" ht="13.5" hidden="false" customHeight="false" outlineLevel="0" collapsed="false">
      <c r="A34" s="11" t="n">
        <v>24</v>
      </c>
      <c r="B34" s="9" t="n">
        <v>1693</v>
      </c>
      <c r="C34" s="13" t="n">
        <v>913</v>
      </c>
      <c r="D34" s="9" t="n">
        <v>780</v>
      </c>
      <c r="E34" s="11" t="n">
        <v>79</v>
      </c>
      <c r="F34" s="9" t="n">
        <v>1585</v>
      </c>
      <c r="G34" s="14" t="n">
        <v>719</v>
      </c>
      <c r="H34" s="13" t="n">
        <v>866</v>
      </c>
    </row>
    <row r="35" customFormat="false" ht="13.5" hidden="false" customHeight="false" outlineLevel="0" collapsed="false">
      <c r="A35" s="8" t="s">
        <v>16</v>
      </c>
      <c r="B35" s="9" t="n">
        <v>7932</v>
      </c>
      <c r="C35" s="13" t="n">
        <v>4199</v>
      </c>
      <c r="D35" s="9" t="n">
        <v>3733</v>
      </c>
      <c r="E35" s="8" t="s">
        <v>17</v>
      </c>
      <c r="F35" s="9" t="n">
        <v>6408</v>
      </c>
      <c r="G35" s="14" t="n">
        <v>2823</v>
      </c>
      <c r="H35" s="13" t="n">
        <v>3585</v>
      </c>
    </row>
    <row r="36" customFormat="false" ht="13.5" hidden="false" customHeight="false" outlineLevel="0" collapsed="false">
      <c r="A36" s="11" t="n">
        <v>25</v>
      </c>
      <c r="B36" s="9" t="n">
        <v>1696</v>
      </c>
      <c r="C36" s="13" t="n">
        <v>903</v>
      </c>
      <c r="D36" s="9" t="n">
        <v>793</v>
      </c>
      <c r="E36" s="11" t="n">
        <v>80</v>
      </c>
      <c r="F36" s="9" t="n">
        <v>1397</v>
      </c>
      <c r="G36" s="14" t="n">
        <v>627</v>
      </c>
      <c r="H36" s="13" t="n">
        <v>770</v>
      </c>
    </row>
    <row r="37" customFormat="false" ht="13.5" hidden="false" customHeight="false" outlineLevel="0" collapsed="false">
      <c r="A37" s="11" t="n">
        <v>26</v>
      </c>
      <c r="B37" s="9" t="n">
        <v>1501</v>
      </c>
      <c r="C37" s="13" t="n">
        <v>773</v>
      </c>
      <c r="D37" s="9" t="n">
        <v>728</v>
      </c>
      <c r="E37" s="11" t="n">
        <v>81</v>
      </c>
      <c r="F37" s="9" t="n">
        <v>1260</v>
      </c>
      <c r="G37" s="14" t="n">
        <v>548</v>
      </c>
      <c r="H37" s="13" t="n">
        <v>712</v>
      </c>
    </row>
    <row r="38" customFormat="false" ht="13.5" hidden="false" customHeight="false" outlineLevel="0" collapsed="false">
      <c r="A38" s="11" t="n">
        <v>27</v>
      </c>
      <c r="B38" s="9" t="n">
        <v>1579</v>
      </c>
      <c r="C38" s="13" t="n">
        <v>814</v>
      </c>
      <c r="D38" s="9" t="n">
        <v>765</v>
      </c>
      <c r="E38" s="11" t="n">
        <v>82</v>
      </c>
      <c r="F38" s="9" t="n">
        <v>1406</v>
      </c>
      <c r="G38" s="14" t="n">
        <v>634</v>
      </c>
      <c r="H38" s="13" t="n">
        <v>772</v>
      </c>
    </row>
    <row r="39" customFormat="false" ht="13.5" hidden="false" customHeight="false" outlineLevel="0" collapsed="false">
      <c r="A39" s="11" t="n">
        <v>28</v>
      </c>
      <c r="B39" s="9" t="n">
        <v>1592</v>
      </c>
      <c r="C39" s="13" t="n">
        <v>866</v>
      </c>
      <c r="D39" s="9" t="n">
        <v>726</v>
      </c>
      <c r="E39" s="11" t="n">
        <v>83</v>
      </c>
      <c r="F39" s="9" t="n">
        <v>1213</v>
      </c>
      <c r="G39" s="14" t="n">
        <v>539</v>
      </c>
      <c r="H39" s="13" t="n">
        <v>674</v>
      </c>
    </row>
    <row r="40" customFormat="false" ht="13.5" hidden="false" customHeight="false" outlineLevel="0" collapsed="false">
      <c r="A40" s="11" t="n">
        <v>29</v>
      </c>
      <c r="B40" s="9" t="n">
        <v>1564</v>
      </c>
      <c r="C40" s="13" t="n">
        <v>843</v>
      </c>
      <c r="D40" s="9" t="n">
        <v>721</v>
      </c>
      <c r="E40" s="11" t="n">
        <v>84</v>
      </c>
      <c r="F40" s="9" t="n">
        <v>1132</v>
      </c>
      <c r="G40" s="14" t="n">
        <v>475</v>
      </c>
      <c r="H40" s="13" t="n">
        <v>657</v>
      </c>
    </row>
    <row r="41" customFormat="false" ht="13.5" hidden="false" customHeight="false" outlineLevel="0" collapsed="false">
      <c r="A41" s="8" t="s">
        <v>18</v>
      </c>
      <c r="B41" s="9" t="n">
        <v>8378</v>
      </c>
      <c r="C41" s="13" t="n">
        <v>4423</v>
      </c>
      <c r="D41" s="9" t="n">
        <v>3955</v>
      </c>
      <c r="E41" s="8" t="s">
        <v>19</v>
      </c>
      <c r="F41" s="9" t="n">
        <v>3660</v>
      </c>
      <c r="G41" s="14" t="n">
        <v>1452</v>
      </c>
      <c r="H41" s="13" t="n">
        <v>2208</v>
      </c>
    </row>
    <row r="42" customFormat="false" ht="13.5" hidden="false" customHeight="false" outlineLevel="0" collapsed="false">
      <c r="A42" s="11" t="n">
        <v>30</v>
      </c>
      <c r="B42" s="9" t="n">
        <v>1591</v>
      </c>
      <c r="C42" s="13" t="n">
        <v>850</v>
      </c>
      <c r="D42" s="9" t="n">
        <v>741</v>
      </c>
      <c r="E42" s="11" t="n">
        <v>85</v>
      </c>
      <c r="F42" s="9" t="n">
        <v>922</v>
      </c>
      <c r="G42" s="14" t="n">
        <v>386</v>
      </c>
      <c r="H42" s="13" t="n">
        <v>536</v>
      </c>
    </row>
    <row r="43" customFormat="false" ht="13.5" hidden="false" customHeight="false" outlineLevel="0" collapsed="false">
      <c r="A43" s="11" t="n">
        <v>31</v>
      </c>
      <c r="B43" s="9" t="n">
        <v>1619</v>
      </c>
      <c r="C43" s="13" t="n">
        <v>856</v>
      </c>
      <c r="D43" s="9" t="n">
        <v>763</v>
      </c>
      <c r="E43" s="11" t="n">
        <v>86</v>
      </c>
      <c r="F43" s="9" t="n">
        <v>871</v>
      </c>
      <c r="G43" s="14" t="n">
        <v>357</v>
      </c>
      <c r="H43" s="13" t="n">
        <v>514</v>
      </c>
    </row>
    <row r="44" customFormat="false" ht="13.5" hidden="false" customHeight="false" outlineLevel="0" collapsed="false">
      <c r="A44" s="11" t="n">
        <v>32</v>
      </c>
      <c r="B44" s="9" t="n">
        <v>1641</v>
      </c>
      <c r="C44" s="13" t="n">
        <v>877</v>
      </c>
      <c r="D44" s="9" t="n">
        <v>764</v>
      </c>
      <c r="E44" s="11" t="n">
        <v>87</v>
      </c>
      <c r="F44" s="9" t="n">
        <v>733</v>
      </c>
      <c r="G44" s="14" t="n">
        <v>297</v>
      </c>
      <c r="H44" s="13" t="n">
        <v>436</v>
      </c>
    </row>
    <row r="45" customFormat="false" ht="13.5" hidden="false" customHeight="false" outlineLevel="0" collapsed="false">
      <c r="A45" s="11" t="n">
        <v>33</v>
      </c>
      <c r="B45" s="9" t="n">
        <v>1721</v>
      </c>
      <c r="C45" s="13" t="n">
        <v>884</v>
      </c>
      <c r="D45" s="9" t="n">
        <v>837</v>
      </c>
      <c r="E45" s="11" t="n">
        <v>88</v>
      </c>
      <c r="F45" s="9" t="n">
        <v>600</v>
      </c>
      <c r="G45" s="14" t="n">
        <v>221</v>
      </c>
      <c r="H45" s="13" t="n">
        <v>379</v>
      </c>
    </row>
    <row r="46" customFormat="false" ht="13.5" hidden="false" customHeight="false" outlineLevel="0" collapsed="false">
      <c r="A46" s="11" t="n">
        <v>34</v>
      </c>
      <c r="B46" s="9" t="n">
        <v>1806</v>
      </c>
      <c r="C46" s="13" t="n">
        <v>956</v>
      </c>
      <c r="D46" s="9" t="n">
        <v>850</v>
      </c>
      <c r="E46" s="11" t="n">
        <v>89</v>
      </c>
      <c r="F46" s="9" t="n">
        <v>534</v>
      </c>
      <c r="G46" s="14" t="n">
        <v>191</v>
      </c>
      <c r="H46" s="13" t="n">
        <v>343</v>
      </c>
    </row>
    <row r="47" customFormat="false" ht="13.5" hidden="false" customHeight="false" outlineLevel="0" collapsed="false">
      <c r="A47" s="8" t="s">
        <v>20</v>
      </c>
      <c r="B47" s="9" t="n">
        <v>9766</v>
      </c>
      <c r="C47" s="13" t="n">
        <v>5035</v>
      </c>
      <c r="D47" s="9" t="n">
        <v>4731</v>
      </c>
      <c r="E47" s="8" t="s">
        <v>21</v>
      </c>
      <c r="F47" s="9" t="n">
        <v>1388</v>
      </c>
      <c r="G47" s="14" t="n">
        <v>389</v>
      </c>
      <c r="H47" s="13" t="n">
        <v>999</v>
      </c>
    </row>
    <row r="48" customFormat="false" ht="13.5" hidden="false" customHeight="false" outlineLevel="0" collapsed="false">
      <c r="A48" s="11" t="n">
        <v>35</v>
      </c>
      <c r="B48" s="9" t="n">
        <v>1956</v>
      </c>
      <c r="C48" s="13" t="n">
        <v>1013</v>
      </c>
      <c r="D48" s="9" t="n">
        <v>943</v>
      </c>
      <c r="E48" s="11" t="n">
        <v>90</v>
      </c>
      <c r="F48" s="9" t="n">
        <v>398</v>
      </c>
      <c r="G48" s="14" t="n">
        <v>124</v>
      </c>
      <c r="H48" s="13" t="n">
        <v>274</v>
      </c>
    </row>
    <row r="49" customFormat="false" ht="13.5" hidden="false" customHeight="false" outlineLevel="0" collapsed="false">
      <c r="A49" s="11" t="n">
        <v>36</v>
      </c>
      <c r="B49" s="9" t="n">
        <v>1944</v>
      </c>
      <c r="C49" s="13" t="n">
        <v>968</v>
      </c>
      <c r="D49" s="9" t="n">
        <v>976</v>
      </c>
      <c r="E49" s="11" t="n">
        <v>91</v>
      </c>
      <c r="F49" s="9" t="n">
        <v>349</v>
      </c>
      <c r="G49" s="14" t="n">
        <v>101</v>
      </c>
      <c r="H49" s="13" t="n">
        <v>248</v>
      </c>
    </row>
    <row r="50" customFormat="false" ht="13.5" hidden="false" customHeight="false" outlineLevel="0" collapsed="false">
      <c r="A50" s="11" t="n">
        <v>37</v>
      </c>
      <c r="B50" s="9" t="n">
        <v>1961</v>
      </c>
      <c r="C50" s="13" t="n">
        <v>1051</v>
      </c>
      <c r="D50" s="9" t="n">
        <v>910</v>
      </c>
      <c r="E50" s="11" t="n">
        <v>92</v>
      </c>
      <c r="F50" s="9" t="n">
        <v>236</v>
      </c>
      <c r="G50" s="14" t="n">
        <v>63</v>
      </c>
      <c r="H50" s="13" t="n">
        <v>173</v>
      </c>
    </row>
    <row r="51" customFormat="false" ht="13.5" hidden="false" customHeight="false" outlineLevel="0" collapsed="false">
      <c r="A51" s="11" t="n">
        <v>38</v>
      </c>
      <c r="B51" s="9" t="n">
        <v>1950</v>
      </c>
      <c r="C51" s="13" t="n">
        <v>998</v>
      </c>
      <c r="D51" s="9" t="n">
        <v>952</v>
      </c>
      <c r="E51" s="11" t="n">
        <v>93</v>
      </c>
      <c r="F51" s="9" t="n">
        <v>232</v>
      </c>
      <c r="G51" s="14" t="n">
        <v>65</v>
      </c>
      <c r="H51" s="13" t="n">
        <v>167</v>
      </c>
    </row>
    <row r="52" customFormat="false" ht="13.5" hidden="false" customHeight="false" outlineLevel="0" collapsed="false">
      <c r="A52" s="11" t="n">
        <v>39</v>
      </c>
      <c r="B52" s="9" t="n">
        <v>1955</v>
      </c>
      <c r="C52" s="13" t="n">
        <v>1005</v>
      </c>
      <c r="D52" s="9" t="n">
        <v>950</v>
      </c>
      <c r="E52" s="11" t="n">
        <v>94</v>
      </c>
      <c r="F52" s="9" t="n">
        <v>173</v>
      </c>
      <c r="G52" s="14" t="n">
        <v>36</v>
      </c>
      <c r="H52" s="13" t="n">
        <v>137</v>
      </c>
    </row>
    <row r="53" customFormat="false" ht="13.5" hidden="false" customHeight="false" outlineLevel="0" collapsed="false">
      <c r="A53" s="8" t="s">
        <v>22</v>
      </c>
      <c r="B53" s="9" t="n">
        <v>11534</v>
      </c>
      <c r="C53" s="13" t="n">
        <v>5968</v>
      </c>
      <c r="D53" s="9" t="n">
        <v>5566</v>
      </c>
      <c r="E53" s="8" t="s">
        <v>23</v>
      </c>
      <c r="F53" s="9" t="n">
        <v>411</v>
      </c>
      <c r="G53" s="14" t="n">
        <v>74</v>
      </c>
      <c r="H53" s="13" t="n">
        <v>337</v>
      </c>
    </row>
    <row r="54" customFormat="false" ht="13.5" hidden="false" customHeight="false" outlineLevel="0" collapsed="false">
      <c r="A54" s="11" t="n">
        <v>40</v>
      </c>
      <c r="B54" s="9" t="n">
        <v>2204</v>
      </c>
      <c r="C54" s="13" t="n">
        <v>1146</v>
      </c>
      <c r="D54" s="9" t="n">
        <v>1058</v>
      </c>
      <c r="E54" s="11" t="n">
        <v>95</v>
      </c>
      <c r="F54" s="9" t="n">
        <v>127</v>
      </c>
      <c r="G54" s="14" t="n">
        <v>26</v>
      </c>
      <c r="H54" s="13" t="n">
        <v>101</v>
      </c>
    </row>
    <row r="55" customFormat="false" ht="13.5" hidden="false" customHeight="false" outlineLevel="0" collapsed="false">
      <c r="A55" s="11" t="n">
        <v>41</v>
      </c>
      <c r="B55" s="9" t="n">
        <v>2231</v>
      </c>
      <c r="C55" s="13" t="n">
        <v>1118</v>
      </c>
      <c r="D55" s="9" t="n">
        <v>1113</v>
      </c>
      <c r="E55" s="11" t="n">
        <v>96</v>
      </c>
      <c r="F55" s="9" t="n">
        <v>98</v>
      </c>
      <c r="G55" s="14" t="n">
        <v>17</v>
      </c>
      <c r="H55" s="13" t="n">
        <v>81</v>
      </c>
    </row>
    <row r="56" customFormat="false" ht="13.5" hidden="false" customHeight="false" outlineLevel="0" collapsed="false">
      <c r="A56" s="11" t="n">
        <v>42</v>
      </c>
      <c r="B56" s="9" t="n">
        <v>2281</v>
      </c>
      <c r="C56" s="13" t="n">
        <v>1166</v>
      </c>
      <c r="D56" s="9" t="n">
        <v>1115</v>
      </c>
      <c r="E56" s="11" t="n">
        <v>97</v>
      </c>
      <c r="F56" s="9" t="n">
        <v>76</v>
      </c>
      <c r="G56" s="14" t="n">
        <v>12</v>
      </c>
      <c r="H56" s="13" t="n">
        <v>64</v>
      </c>
    </row>
    <row r="57" customFormat="false" ht="13.5" hidden="false" customHeight="false" outlineLevel="0" collapsed="false">
      <c r="A57" s="11" t="n">
        <v>43</v>
      </c>
      <c r="B57" s="9" t="n">
        <v>2353</v>
      </c>
      <c r="C57" s="13" t="n">
        <v>1212</v>
      </c>
      <c r="D57" s="9" t="n">
        <v>1141</v>
      </c>
      <c r="E57" s="11" t="n">
        <v>98</v>
      </c>
      <c r="F57" s="9" t="n">
        <v>57</v>
      </c>
      <c r="G57" s="14" t="n">
        <v>8</v>
      </c>
      <c r="H57" s="13" t="n">
        <v>49</v>
      </c>
    </row>
    <row r="58" customFormat="false" ht="13.5" hidden="false" customHeight="false" outlineLevel="0" collapsed="false">
      <c r="A58" s="11" t="n">
        <v>44</v>
      </c>
      <c r="B58" s="9" t="n">
        <v>2465</v>
      </c>
      <c r="C58" s="13" t="n">
        <v>1326</v>
      </c>
      <c r="D58" s="9" t="n">
        <v>1139</v>
      </c>
      <c r="E58" s="11" t="n">
        <v>99</v>
      </c>
      <c r="F58" s="9" t="n">
        <v>53</v>
      </c>
      <c r="G58" s="14" t="n">
        <v>11</v>
      </c>
      <c r="H58" s="13" t="n">
        <v>42</v>
      </c>
    </row>
    <row r="59" customFormat="false" ht="13.5" hidden="false" customHeight="false" outlineLevel="0" collapsed="false">
      <c r="A59" s="8" t="s">
        <v>24</v>
      </c>
      <c r="B59" s="9" t="n">
        <v>13791</v>
      </c>
      <c r="C59" s="13" t="n">
        <v>7066</v>
      </c>
      <c r="D59" s="9" t="n">
        <v>6725</v>
      </c>
      <c r="E59" s="8" t="s">
        <v>25</v>
      </c>
      <c r="F59" s="9" t="n">
        <v>68</v>
      </c>
      <c r="G59" s="14" t="n">
        <v>15</v>
      </c>
      <c r="H59" s="13" t="n">
        <v>53</v>
      </c>
    </row>
    <row r="60" customFormat="false" ht="13.5" hidden="false" customHeight="false" outlineLevel="0" collapsed="false">
      <c r="A60" s="11" t="n">
        <v>45</v>
      </c>
      <c r="B60" s="9" t="n">
        <v>2650</v>
      </c>
      <c r="C60" s="13" t="n">
        <v>1388</v>
      </c>
      <c r="D60" s="9" t="n">
        <v>1262</v>
      </c>
      <c r="E60" s="11"/>
      <c r="F60" s="9"/>
      <c r="G60" s="14"/>
      <c r="H60" s="13"/>
    </row>
    <row r="61" customFormat="false" ht="13.5" hidden="false" customHeight="false" outlineLevel="0" collapsed="false">
      <c r="A61" s="11" t="n">
        <v>46</v>
      </c>
      <c r="B61" s="9" t="n">
        <v>2913</v>
      </c>
      <c r="C61" s="13" t="n">
        <v>1419</v>
      </c>
      <c r="D61" s="9" t="n">
        <v>1494</v>
      </c>
      <c r="E61" s="8" t="s">
        <v>26</v>
      </c>
      <c r="F61" s="9"/>
      <c r="G61" s="14"/>
      <c r="H61" s="13"/>
    </row>
    <row r="62" customFormat="false" ht="13.5" hidden="false" customHeight="false" outlineLevel="0" collapsed="false">
      <c r="A62" s="11" t="n">
        <v>47</v>
      </c>
      <c r="B62" s="9" t="n">
        <v>2756</v>
      </c>
      <c r="C62" s="13" t="n">
        <v>1384</v>
      </c>
      <c r="D62" s="9" t="n">
        <v>1372</v>
      </c>
      <c r="E62" s="8" t="s">
        <v>27</v>
      </c>
      <c r="F62" s="9" t="n">
        <v>19338</v>
      </c>
      <c r="G62" s="14" t="n">
        <v>9851</v>
      </c>
      <c r="H62" s="13" t="n">
        <v>9487</v>
      </c>
    </row>
    <row r="63" customFormat="false" ht="13.5" hidden="false" customHeight="false" outlineLevel="0" collapsed="false">
      <c r="A63" s="11" t="n">
        <v>48</v>
      </c>
      <c r="B63" s="9" t="n">
        <v>2760</v>
      </c>
      <c r="C63" s="13" t="n">
        <v>1472</v>
      </c>
      <c r="D63" s="9" t="n">
        <v>1288</v>
      </c>
      <c r="E63" s="8" t="s">
        <v>28</v>
      </c>
      <c r="F63" s="9" t="n">
        <v>96914</v>
      </c>
      <c r="G63" s="14" t="n">
        <v>50225</v>
      </c>
      <c r="H63" s="13" t="n">
        <v>46689</v>
      </c>
    </row>
    <row r="64" customFormat="false" ht="13.5" hidden="false" customHeight="false" outlineLevel="0" collapsed="false">
      <c r="A64" s="11" t="n">
        <v>49</v>
      </c>
      <c r="B64" s="9" t="n">
        <v>2712</v>
      </c>
      <c r="C64" s="13" t="n">
        <v>1403</v>
      </c>
      <c r="D64" s="9" t="n">
        <v>1309</v>
      </c>
      <c r="E64" s="8" t="s">
        <v>29</v>
      </c>
      <c r="F64" s="9" t="n">
        <v>41750</v>
      </c>
      <c r="G64" s="14" t="n">
        <v>18698</v>
      </c>
      <c r="H64" s="13" t="n">
        <v>23052</v>
      </c>
    </row>
    <row r="65" customFormat="false" ht="13.5" hidden="false" customHeight="false" outlineLevel="0" collapsed="false">
      <c r="A65" s="8" t="s">
        <v>30</v>
      </c>
      <c r="B65" s="9" t="n">
        <v>11706</v>
      </c>
      <c r="C65" s="13" t="n">
        <v>6120</v>
      </c>
      <c r="D65" s="9" t="n">
        <v>5586</v>
      </c>
      <c r="E65" s="8" t="s">
        <v>31</v>
      </c>
      <c r="F65" s="9"/>
      <c r="G65" s="14"/>
      <c r="H65" s="13"/>
    </row>
    <row r="66" customFormat="false" ht="13.5" hidden="false" customHeight="false" outlineLevel="0" collapsed="false">
      <c r="A66" s="11" t="n">
        <v>50</v>
      </c>
      <c r="B66" s="9" t="n">
        <v>2610</v>
      </c>
      <c r="C66" s="13" t="n">
        <v>1370</v>
      </c>
      <c r="D66" s="9" t="n">
        <v>1240</v>
      </c>
      <c r="E66" s="8" t="s">
        <v>27</v>
      </c>
      <c r="F66" s="15" t="n">
        <v>12.2390855811952</v>
      </c>
      <c r="G66" s="16" t="n">
        <v>12.5053951811511</v>
      </c>
      <c r="H66" s="17" t="n">
        <v>11.9743020144393</v>
      </c>
    </row>
    <row r="67" customFormat="false" ht="13.5" hidden="false" customHeight="false" outlineLevel="0" collapsed="false">
      <c r="A67" s="11" t="n">
        <v>51</v>
      </c>
      <c r="B67" s="9" t="n">
        <v>2497</v>
      </c>
      <c r="C67" s="13" t="n">
        <v>1309</v>
      </c>
      <c r="D67" s="9" t="n">
        <v>1188</v>
      </c>
      <c r="E67" s="8" t="s">
        <v>28</v>
      </c>
      <c r="F67" s="15" t="n">
        <v>61.3371982633131</v>
      </c>
      <c r="G67" s="16" t="n">
        <v>63.7583466626044</v>
      </c>
      <c r="H67" s="17" t="n">
        <v>58.9299237643257</v>
      </c>
    </row>
    <row r="68" customFormat="false" ht="13.5" hidden="false" customHeight="false" outlineLevel="0" collapsed="false">
      <c r="A68" s="11" t="n">
        <v>52</v>
      </c>
      <c r="B68" s="9" t="n">
        <v>2581</v>
      </c>
      <c r="C68" s="13" t="n">
        <v>1362</v>
      </c>
      <c r="D68" s="9" t="n">
        <v>1219</v>
      </c>
      <c r="E68" s="8" t="s">
        <v>29</v>
      </c>
      <c r="F68" s="15" t="n">
        <v>26.4237161554917</v>
      </c>
      <c r="G68" s="16" t="n">
        <v>23.7362581562444</v>
      </c>
      <c r="H68" s="17" t="n">
        <v>29.0957742212349</v>
      </c>
    </row>
    <row r="69" customFormat="false" ht="13.5" hidden="false" customHeight="false" outlineLevel="0" collapsed="false">
      <c r="A69" s="11" t="n">
        <v>53</v>
      </c>
      <c r="B69" s="9" t="n">
        <v>1703</v>
      </c>
      <c r="C69" s="13" t="n">
        <v>873</v>
      </c>
      <c r="D69" s="9" t="n">
        <v>830</v>
      </c>
      <c r="E69" s="11"/>
      <c r="F69" s="15"/>
      <c r="G69" s="16"/>
      <c r="H69" s="17"/>
    </row>
    <row r="70" customFormat="false" ht="13.5" hidden="false" customHeight="false" outlineLevel="0" collapsed="false">
      <c r="A70" s="18" t="n">
        <v>54</v>
      </c>
      <c r="B70" s="19" t="n">
        <v>2315</v>
      </c>
      <c r="C70" s="20" t="n">
        <v>1206</v>
      </c>
      <c r="D70" s="19" t="n">
        <v>1109</v>
      </c>
      <c r="E70" s="21" t="s">
        <v>32</v>
      </c>
      <c r="F70" s="22" t="n">
        <v>45.9148</v>
      </c>
      <c r="G70" s="23" t="n">
        <v>44.6396</v>
      </c>
      <c r="H70" s="24" t="n">
        <v>47.1827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25" t="s">
        <v>34</v>
      </c>
      <c r="B1" s="26" t="s">
        <v>1</v>
      </c>
      <c r="C1" s="26"/>
      <c r="D1" s="26"/>
      <c r="E1" s="27"/>
      <c r="F1" s="26"/>
      <c r="G1" s="26"/>
      <c r="H1" s="26"/>
    </row>
    <row r="2" customFormat="false" ht="13.5" hidden="false" customHeight="false" outlineLevel="0" collapsed="false">
      <c r="A2" s="28" t="s">
        <v>36</v>
      </c>
      <c r="B2" s="26"/>
      <c r="C2" s="26"/>
      <c r="D2" s="26"/>
      <c r="E2" s="27"/>
      <c r="F2" s="26"/>
      <c r="G2" s="26"/>
      <c r="H2" s="26"/>
    </row>
    <row r="3" customFormat="false" ht="13.5" hidden="false" customHeight="false" outlineLevel="0" collapsed="false">
      <c r="A3" s="29"/>
      <c r="B3" s="30" t="s">
        <v>3</v>
      </c>
      <c r="C3" s="30" t="s">
        <v>4</v>
      </c>
      <c r="D3" s="30" t="s">
        <v>5</v>
      </c>
      <c r="E3" s="29"/>
      <c r="F3" s="30" t="s">
        <v>3</v>
      </c>
      <c r="G3" s="30" t="s">
        <v>4</v>
      </c>
      <c r="H3" s="30" t="s">
        <v>5</v>
      </c>
    </row>
    <row r="4" customFormat="false" ht="13.5" hidden="false" customHeight="false" outlineLevel="0" collapsed="false">
      <c r="A4" s="31" t="s">
        <v>3</v>
      </c>
      <c r="B4" s="32" t="n">
        <v>158280</v>
      </c>
      <c r="C4" s="33" t="n">
        <v>78937</v>
      </c>
      <c r="D4" s="32" t="n">
        <v>79343</v>
      </c>
      <c r="E4" s="34"/>
      <c r="F4" s="32"/>
      <c r="G4" s="35"/>
      <c r="H4" s="33"/>
    </row>
    <row r="5" customFormat="false" ht="13.5" hidden="false" customHeight="false" outlineLevel="0" collapsed="false">
      <c r="A5" s="31" t="s">
        <v>6</v>
      </c>
      <c r="B5" s="32" t="n">
        <v>5925</v>
      </c>
      <c r="C5" s="36" t="n">
        <v>3020</v>
      </c>
      <c r="D5" s="32" t="n">
        <v>2905</v>
      </c>
      <c r="E5" s="31" t="s">
        <v>7</v>
      </c>
      <c r="F5" s="32" t="n">
        <v>9040</v>
      </c>
      <c r="G5" s="37" t="n">
        <v>4605</v>
      </c>
      <c r="H5" s="36" t="n">
        <v>4435</v>
      </c>
    </row>
    <row r="6" customFormat="false" ht="13.5" hidden="false" customHeight="false" outlineLevel="0" collapsed="false">
      <c r="A6" s="34" t="n">
        <v>0</v>
      </c>
      <c r="B6" s="32" t="n">
        <v>1043</v>
      </c>
      <c r="C6" s="36" t="n">
        <v>538</v>
      </c>
      <c r="D6" s="32" t="n">
        <v>505</v>
      </c>
      <c r="E6" s="34" t="n">
        <v>55</v>
      </c>
      <c r="F6" s="32" t="n">
        <v>1939</v>
      </c>
      <c r="G6" s="37" t="n">
        <v>973</v>
      </c>
      <c r="H6" s="36" t="n">
        <v>966</v>
      </c>
    </row>
    <row r="7" customFormat="false" ht="13.5" hidden="false" customHeight="false" outlineLevel="0" collapsed="false">
      <c r="A7" s="34" t="n">
        <v>1</v>
      </c>
      <c r="B7" s="32" t="n">
        <v>1149</v>
      </c>
      <c r="C7" s="36" t="n">
        <v>584</v>
      </c>
      <c r="D7" s="32" t="n">
        <v>565</v>
      </c>
      <c r="E7" s="34" t="n">
        <v>56</v>
      </c>
      <c r="F7" s="32" t="n">
        <v>1809</v>
      </c>
      <c r="G7" s="37" t="n">
        <v>963</v>
      </c>
      <c r="H7" s="36" t="n">
        <v>846</v>
      </c>
    </row>
    <row r="8" customFormat="false" ht="13.5" hidden="false" customHeight="false" outlineLevel="0" collapsed="false">
      <c r="A8" s="34" t="n">
        <v>2</v>
      </c>
      <c r="B8" s="32" t="n">
        <v>1238</v>
      </c>
      <c r="C8" s="36" t="n">
        <v>639</v>
      </c>
      <c r="D8" s="32" t="n">
        <v>599</v>
      </c>
      <c r="E8" s="34" t="n">
        <v>57</v>
      </c>
      <c r="F8" s="32" t="n">
        <v>1752</v>
      </c>
      <c r="G8" s="37" t="n">
        <v>884</v>
      </c>
      <c r="H8" s="36" t="n">
        <v>868</v>
      </c>
    </row>
    <row r="9" customFormat="false" ht="13.5" hidden="false" customHeight="false" outlineLevel="0" collapsed="false">
      <c r="A9" s="34" t="n">
        <v>3</v>
      </c>
      <c r="B9" s="32" t="n">
        <v>1222</v>
      </c>
      <c r="C9" s="36" t="n">
        <v>590</v>
      </c>
      <c r="D9" s="32" t="n">
        <v>632</v>
      </c>
      <c r="E9" s="34" t="n">
        <v>58</v>
      </c>
      <c r="F9" s="32" t="n">
        <v>1752</v>
      </c>
      <c r="G9" s="37" t="n">
        <v>876</v>
      </c>
      <c r="H9" s="36" t="n">
        <v>876</v>
      </c>
    </row>
    <row r="10" customFormat="false" ht="13.5" hidden="false" customHeight="false" outlineLevel="0" collapsed="false">
      <c r="A10" s="34" t="n">
        <v>4</v>
      </c>
      <c r="B10" s="32" t="n">
        <v>1273</v>
      </c>
      <c r="C10" s="36" t="n">
        <v>669</v>
      </c>
      <c r="D10" s="32" t="n">
        <v>604</v>
      </c>
      <c r="E10" s="34" t="n">
        <v>59</v>
      </c>
      <c r="F10" s="32" t="n">
        <v>1788</v>
      </c>
      <c r="G10" s="37" t="n">
        <v>909</v>
      </c>
      <c r="H10" s="36" t="n">
        <v>879</v>
      </c>
    </row>
    <row r="11" customFormat="false" ht="13.5" hidden="false" customHeight="false" outlineLevel="0" collapsed="false">
      <c r="A11" s="31" t="s">
        <v>8</v>
      </c>
      <c r="B11" s="32" t="n">
        <v>6703</v>
      </c>
      <c r="C11" s="36" t="n">
        <v>3460</v>
      </c>
      <c r="D11" s="32" t="n">
        <v>3243</v>
      </c>
      <c r="E11" s="31" t="s">
        <v>9</v>
      </c>
      <c r="F11" s="32" t="n">
        <v>8590</v>
      </c>
      <c r="G11" s="37" t="n">
        <v>4308</v>
      </c>
      <c r="H11" s="36" t="n">
        <v>4282</v>
      </c>
    </row>
    <row r="12" customFormat="false" ht="13.5" hidden="false" customHeight="false" outlineLevel="0" collapsed="false">
      <c r="A12" s="34" t="n">
        <v>5</v>
      </c>
      <c r="B12" s="32" t="n">
        <v>1291</v>
      </c>
      <c r="C12" s="36" t="n">
        <v>686</v>
      </c>
      <c r="D12" s="32" t="n">
        <v>605</v>
      </c>
      <c r="E12" s="34" t="n">
        <v>60</v>
      </c>
      <c r="F12" s="32" t="n">
        <v>1684</v>
      </c>
      <c r="G12" s="37" t="n">
        <v>847</v>
      </c>
      <c r="H12" s="36" t="n">
        <v>837</v>
      </c>
    </row>
    <row r="13" customFormat="false" ht="13.5" hidden="false" customHeight="false" outlineLevel="0" collapsed="false">
      <c r="A13" s="34" t="n">
        <v>6</v>
      </c>
      <c r="B13" s="32" t="n">
        <v>1290</v>
      </c>
      <c r="C13" s="36" t="n">
        <v>647</v>
      </c>
      <c r="D13" s="32" t="n">
        <v>643</v>
      </c>
      <c r="E13" s="34" t="n">
        <v>61</v>
      </c>
      <c r="F13" s="32" t="n">
        <v>1668</v>
      </c>
      <c r="G13" s="37" t="n">
        <v>842</v>
      </c>
      <c r="H13" s="36" t="n">
        <v>826</v>
      </c>
    </row>
    <row r="14" customFormat="false" ht="13.5" hidden="false" customHeight="false" outlineLevel="0" collapsed="false">
      <c r="A14" s="34" t="n">
        <v>7</v>
      </c>
      <c r="B14" s="32" t="n">
        <v>1336</v>
      </c>
      <c r="C14" s="36" t="n">
        <v>666</v>
      </c>
      <c r="D14" s="32" t="n">
        <v>670</v>
      </c>
      <c r="E14" s="34" t="n">
        <v>62</v>
      </c>
      <c r="F14" s="32" t="n">
        <v>1665</v>
      </c>
      <c r="G14" s="37" t="n">
        <v>843</v>
      </c>
      <c r="H14" s="36" t="n">
        <v>822</v>
      </c>
    </row>
    <row r="15" customFormat="false" ht="13.5" hidden="false" customHeight="false" outlineLevel="0" collapsed="false">
      <c r="A15" s="34" t="n">
        <v>8</v>
      </c>
      <c r="B15" s="32" t="n">
        <v>1405</v>
      </c>
      <c r="C15" s="36" t="n">
        <v>728</v>
      </c>
      <c r="D15" s="32" t="n">
        <v>677</v>
      </c>
      <c r="E15" s="34" t="n">
        <v>63</v>
      </c>
      <c r="F15" s="32" t="n">
        <v>1754</v>
      </c>
      <c r="G15" s="37" t="n">
        <v>874</v>
      </c>
      <c r="H15" s="36" t="n">
        <v>880</v>
      </c>
    </row>
    <row r="16" customFormat="false" ht="13.5" hidden="false" customHeight="false" outlineLevel="0" collapsed="false">
      <c r="A16" s="34" t="n">
        <v>9</v>
      </c>
      <c r="B16" s="32" t="n">
        <v>1381</v>
      </c>
      <c r="C16" s="36" t="n">
        <v>733</v>
      </c>
      <c r="D16" s="32" t="n">
        <v>648</v>
      </c>
      <c r="E16" s="34" t="n">
        <v>64</v>
      </c>
      <c r="F16" s="32" t="n">
        <v>1819</v>
      </c>
      <c r="G16" s="37" t="n">
        <v>902</v>
      </c>
      <c r="H16" s="36" t="n">
        <v>917</v>
      </c>
    </row>
    <row r="17" customFormat="false" ht="13.5" hidden="false" customHeight="false" outlineLevel="0" collapsed="false">
      <c r="A17" s="31" t="s">
        <v>10</v>
      </c>
      <c r="B17" s="32" t="n">
        <v>7159</v>
      </c>
      <c r="C17" s="36" t="n">
        <v>3589</v>
      </c>
      <c r="D17" s="32" t="n">
        <v>3570</v>
      </c>
      <c r="E17" s="31" t="s">
        <v>11</v>
      </c>
      <c r="F17" s="32" t="n">
        <v>10519</v>
      </c>
      <c r="G17" s="37" t="n">
        <v>5071</v>
      </c>
      <c r="H17" s="36" t="n">
        <v>5448</v>
      </c>
    </row>
    <row r="18" customFormat="false" ht="13.5" hidden="false" customHeight="false" outlineLevel="0" collapsed="false">
      <c r="A18" s="34" t="n">
        <v>10</v>
      </c>
      <c r="B18" s="32" t="n">
        <v>1365</v>
      </c>
      <c r="C18" s="36" t="n">
        <v>651</v>
      </c>
      <c r="D18" s="32" t="n">
        <v>714</v>
      </c>
      <c r="E18" s="34" t="n">
        <v>65</v>
      </c>
      <c r="F18" s="32" t="n">
        <v>1936</v>
      </c>
      <c r="G18" s="37" t="n">
        <v>942</v>
      </c>
      <c r="H18" s="36" t="n">
        <v>994</v>
      </c>
    </row>
    <row r="19" customFormat="false" ht="13.5" hidden="false" customHeight="false" outlineLevel="0" collapsed="false">
      <c r="A19" s="34" t="n">
        <v>11</v>
      </c>
      <c r="B19" s="32" t="n">
        <v>1484</v>
      </c>
      <c r="C19" s="36" t="n">
        <v>755</v>
      </c>
      <c r="D19" s="32" t="n">
        <v>729</v>
      </c>
      <c r="E19" s="34" t="n">
        <v>66</v>
      </c>
      <c r="F19" s="32" t="n">
        <v>1932</v>
      </c>
      <c r="G19" s="37" t="n">
        <v>947</v>
      </c>
      <c r="H19" s="36" t="n">
        <v>985</v>
      </c>
    </row>
    <row r="20" customFormat="false" ht="13.5" hidden="false" customHeight="false" outlineLevel="0" collapsed="false">
      <c r="A20" s="34" t="n">
        <v>12</v>
      </c>
      <c r="B20" s="32" t="n">
        <v>1424</v>
      </c>
      <c r="C20" s="36" t="n">
        <v>720</v>
      </c>
      <c r="D20" s="32" t="n">
        <v>704</v>
      </c>
      <c r="E20" s="34" t="n">
        <v>67</v>
      </c>
      <c r="F20" s="32" t="n">
        <v>1946</v>
      </c>
      <c r="G20" s="37" t="n">
        <v>934</v>
      </c>
      <c r="H20" s="36" t="n">
        <v>1012</v>
      </c>
    </row>
    <row r="21" customFormat="false" ht="13.5" hidden="false" customHeight="false" outlineLevel="0" collapsed="false">
      <c r="A21" s="34" t="n">
        <v>13</v>
      </c>
      <c r="B21" s="32" t="n">
        <v>1402</v>
      </c>
      <c r="C21" s="36" t="n">
        <v>709</v>
      </c>
      <c r="D21" s="32" t="n">
        <v>693</v>
      </c>
      <c r="E21" s="34" t="n">
        <v>68</v>
      </c>
      <c r="F21" s="32" t="n">
        <v>2177</v>
      </c>
      <c r="G21" s="37" t="n">
        <v>1056</v>
      </c>
      <c r="H21" s="36" t="n">
        <v>1121</v>
      </c>
    </row>
    <row r="22" customFormat="false" ht="13.5" hidden="false" customHeight="false" outlineLevel="0" collapsed="false">
      <c r="A22" s="34" t="n">
        <v>14</v>
      </c>
      <c r="B22" s="32" t="n">
        <v>1484</v>
      </c>
      <c r="C22" s="36" t="n">
        <v>754</v>
      </c>
      <c r="D22" s="32" t="n">
        <v>730</v>
      </c>
      <c r="E22" s="34" t="n">
        <v>69</v>
      </c>
      <c r="F22" s="32" t="n">
        <v>2528</v>
      </c>
      <c r="G22" s="37" t="n">
        <v>1192</v>
      </c>
      <c r="H22" s="36" t="n">
        <v>1336</v>
      </c>
    </row>
    <row r="23" customFormat="false" ht="13.5" hidden="false" customHeight="false" outlineLevel="0" collapsed="false">
      <c r="A23" s="31" t="s">
        <v>12</v>
      </c>
      <c r="B23" s="32" t="n">
        <v>7493</v>
      </c>
      <c r="C23" s="36" t="n">
        <v>3843</v>
      </c>
      <c r="D23" s="32" t="n">
        <v>3650</v>
      </c>
      <c r="E23" s="31" t="s">
        <v>13</v>
      </c>
      <c r="F23" s="32" t="n">
        <v>10412</v>
      </c>
      <c r="G23" s="37" t="n">
        <v>4901</v>
      </c>
      <c r="H23" s="36" t="n">
        <v>5511</v>
      </c>
    </row>
    <row r="24" customFormat="false" ht="13.5" hidden="false" customHeight="false" outlineLevel="0" collapsed="false">
      <c r="A24" s="34" t="n">
        <v>15</v>
      </c>
      <c r="B24" s="32" t="n">
        <v>1414</v>
      </c>
      <c r="C24" s="36" t="n">
        <v>709</v>
      </c>
      <c r="D24" s="32" t="n">
        <v>705</v>
      </c>
      <c r="E24" s="34" t="n">
        <v>70</v>
      </c>
      <c r="F24" s="32" t="n">
        <v>2590</v>
      </c>
      <c r="G24" s="37" t="n">
        <v>1248</v>
      </c>
      <c r="H24" s="36" t="n">
        <v>1342</v>
      </c>
    </row>
    <row r="25" customFormat="false" ht="13.5" hidden="false" customHeight="false" outlineLevel="0" collapsed="false">
      <c r="A25" s="34" t="n">
        <v>16</v>
      </c>
      <c r="B25" s="32" t="n">
        <v>1464</v>
      </c>
      <c r="C25" s="36" t="n">
        <v>766</v>
      </c>
      <c r="D25" s="32" t="n">
        <v>698</v>
      </c>
      <c r="E25" s="34" t="n">
        <v>71</v>
      </c>
      <c r="F25" s="32" t="n">
        <v>2608</v>
      </c>
      <c r="G25" s="37" t="n">
        <v>1247</v>
      </c>
      <c r="H25" s="36" t="n">
        <v>1361</v>
      </c>
    </row>
    <row r="26" customFormat="false" ht="13.5" hidden="false" customHeight="false" outlineLevel="0" collapsed="false">
      <c r="A26" s="34" t="n">
        <v>17</v>
      </c>
      <c r="B26" s="32" t="n">
        <v>1465</v>
      </c>
      <c r="C26" s="36" t="n">
        <v>755</v>
      </c>
      <c r="D26" s="32" t="n">
        <v>710</v>
      </c>
      <c r="E26" s="34" t="n">
        <v>72</v>
      </c>
      <c r="F26" s="32" t="n">
        <v>1679</v>
      </c>
      <c r="G26" s="37" t="n">
        <v>763</v>
      </c>
      <c r="H26" s="36" t="n">
        <v>916</v>
      </c>
    </row>
    <row r="27" customFormat="false" ht="13.5" hidden="false" customHeight="false" outlineLevel="0" collapsed="false">
      <c r="A27" s="34" t="n">
        <v>18</v>
      </c>
      <c r="B27" s="32" t="n">
        <v>1512</v>
      </c>
      <c r="C27" s="36" t="n">
        <v>787</v>
      </c>
      <c r="D27" s="32" t="n">
        <v>725</v>
      </c>
      <c r="E27" s="34" t="n">
        <v>73</v>
      </c>
      <c r="F27" s="32" t="n">
        <v>1587</v>
      </c>
      <c r="G27" s="37" t="n">
        <v>739</v>
      </c>
      <c r="H27" s="36" t="n">
        <v>848</v>
      </c>
    </row>
    <row r="28" customFormat="false" ht="13.5" hidden="false" customHeight="false" outlineLevel="0" collapsed="false">
      <c r="A28" s="34" t="n">
        <v>19</v>
      </c>
      <c r="B28" s="32" t="n">
        <v>1638</v>
      </c>
      <c r="C28" s="36" t="n">
        <v>826</v>
      </c>
      <c r="D28" s="32" t="n">
        <v>812</v>
      </c>
      <c r="E28" s="34" t="n">
        <v>74</v>
      </c>
      <c r="F28" s="32" t="n">
        <v>1948</v>
      </c>
      <c r="G28" s="37" t="n">
        <v>904</v>
      </c>
      <c r="H28" s="36" t="n">
        <v>1044</v>
      </c>
    </row>
    <row r="29" customFormat="false" ht="13.5" hidden="false" customHeight="false" outlineLevel="0" collapsed="false">
      <c r="A29" s="31" t="s">
        <v>14</v>
      </c>
      <c r="B29" s="32" t="n">
        <v>8626</v>
      </c>
      <c r="C29" s="36" t="n">
        <v>4609</v>
      </c>
      <c r="D29" s="32" t="n">
        <v>4017</v>
      </c>
      <c r="E29" s="31" t="s">
        <v>15</v>
      </c>
      <c r="F29" s="32" t="n">
        <v>8832</v>
      </c>
      <c r="G29" s="37" t="n">
        <v>3984</v>
      </c>
      <c r="H29" s="36" t="n">
        <v>4848</v>
      </c>
    </row>
    <row r="30" customFormat="false" ht="13.5" hidden="false" customHeight="false" outlineLevel="0" collapsed="false">
      <c r="A30" s="34" t="n">
        <v>20</v>
      </c>
      <c r="B30" s="32" t="n">
        <v>1648</v>
      </c>
      <c r="C30" s="36" t="n">
        <v>865</v>
      </c>
      <c r="D30" s="32" t="n">
        <v>783</v>
      </c>
      <c r="E30" s="34" t="n">
        <v>75</v>
      </c>
      <c r="F30" s="32" t="n">
        <v>2007</v>
      </c>
      <c r="G30" s="37" t="n">
        <v>932</v>
      </c>
      <c r="H30" s="36" t="n">
        <v>1075</v>
      </c>
    </row>
    <row r="31" customFormat="false" ht="13.5" hidden="false" customHeight="false" outlineLevel="0" collapsed="false">
      <c r="A31" s="34" t="n">
        <v>21</v>
      </c>
      <c r="B31" s="32" t="n">
        <v>1770</v>
      </c>
      <c r="C31" s="36" t="n">
        <v>931</v>
      </c>
      <c r="D31" s="32" t="n">
        <v>839</v>
      </c>
      <c r="E31" s="34" t="n">
        <v>76</v>
      </c>
      <c r="F31" s="32" t="n">
        <v>1870</v>
      </c>
      <c r="G31" s="37" t="n">
        <v>774</v>
      </c>
      <c r="H31" s="36" t="n">
        <v>1096</v>
      </c>
    </row>
    <row r="32" customFormat="false" ht="13.5" hidden="false" customHeight="false" outlineLevel="0" collapsed="false">
      <c r="A32" s="34" t="n">
        <v>22</v>
      </c>
      <c r="B32" s="32" t="n">
        <v>1726</v>
      </c>
      <c r="C32" s="36" t="n">
        <v>926</v>
      </c>
      <c r="D32" s="32" t="n">
        <v>800</v>
      </c>
      <c r="E32" s="34" t="n">
        <v>77</v>
      </c>
      <c r="F32" s="32" t="n">
        <v>1894</v>
      </c>
      <c r="G32" s="37" t="n">
        <v>880</v>
      </c>
      <c r="H32" s="36" t="n">
        <v>1014</v>
      </c>
    </row>
    <row r="33" customFormat="false" ht="13.5" hidden="false" customHeight="false" outlineLevel="0" collapsed="false">
      <c r="A33" s="34" t="n">
        <v>23</v>
      </c>
      <c r="B33" s="32" t="n">
        <v>1699</v>
      </c>
      <c r="C33" s="36" t="n">
        <v>924</v>
      </c>
      <c r="D33" s="32" t="n">
        <v>775</v>
      </c>
      <c r="E33" s="34" t="n">
        <v>78</v>
      </c>
      <c r="F33" s="32" t="n">
        <v>1616</v>
      </c>
      <c r="G33" s="37" t="n">
        <v>744</v>
      </c>
      <c r="H33" s="36" t="n">
        <v>872</v>
      </c>
    </row>
    <row r="34" customFormat="false" ht="13.5" hidden="false" customHeight="false" outlineLevel="0" collapsed="false">
      <c r="A34" s="34" t="n">
        <v>24</v>
      </c>
      <c r="B34" s="32" t="n">
        <v>1783</v>
      </c>
      <c r="C34" s="36" t="n">
        <v>963</v>
      </c>
      <c r="D34" s="32" t="n">
        <v>820</v>
      </c>
      <c r="E34" s="34" t="n">
        <v>79</v>
      </c>
      <c r="F34" s="32" t="n">
        <v>1445</v>
      </c>
      <c r="G34" s="37" t="n">
        <v>654</v>
      </c>
      <c r="H34" s="36" t="n">
        <v>791</v>
      </c>
    </row>
    <row r="35" customFormat="false" ht="13.5" hidden="false" customHeight="false" outlineLevel="0" collapsed="false">
      <c r="A35" s="31" t="s">
        <v>16</v>
      </c>
      <c r="B35" s="32" t="n">
        <v>7863</v>
      </c>
      <c r="C35" s="36" t="n">
        <v>4127</v>
      </c>
      <c r="D35" s="32" t="n">
        <v>3736</v>
      </c>
      <c r="E35" s="31" t="s">
        <v>17</v>
      </c>
      <c r="F35" s="32" t="n">
        <v>6201</v>
      </c>
      <c r="G35" s="37" t="n">
        <v>2739</v>
      </c>
      <c r="H35" s="36" t="n">
        <v>3462</v>
      </c>
    </row>
    <row r="36" customFormat="false" ht="13.5" hidden="false" customHeight="false" outlineLevel="0" collapsed="false">
      <c r="A36" s="34" t="n">
        <v>25</v>
      </c>
      <c r="B36" s="32" t="n">
        <v>1529</v>
      </c>
      <c r="C36" s="36" t="n">
        <v>779</v>
      </c>
      <c r="D36" s="32" t="n">
        <v>750</v>
      </c>
      <c r="E36" s="34" t="n">
        <v>80</v>
      </c>
      <c r="F36" s="32" t="n">
        <v>1293</v>
      </c>
      <c r="G36" s="37" t="n">
        <v>565</v>
      </c>
      <c r="H36" s="36" t="n">
        <v>728</v>
      </c>
    </row>
    <row r="37" customFormat="false" ht="13.5" hidden="false" customHeight="false" outlineLevel="0" collapsed="false">
      <c r="A37" s="34" t="n">
        <v>26</v>
      </c>
      <c r="B37" s="32" t="n">
        <v>1637</v>
      </c>
      <c r="C37" s="36" t="n">
        <v>833</v>
      </c>
      <c r="D37" s="32" t="n">
        <v>804</v>
      </c>
      <c r="E37" s="34" t="n">
        <v>81</v>
      </c>
      <c r="F37" s="32" t="n">
        <v>1481</v>
      </c>
      <c r="G37" s="37" t="n">
        <v>675</v>
      </c>
      <c r="H37" s="36" t="n">
        <v>806</v>
      </c>
    </row>
    <row r="38" customFormat="false" ht="13.5" hidden="false" customHeight="false" outlineLevel="0" collapsed="false">
      <c r="A38" s="34" t="n">
        <v>27</v>
      </c>
      <c r="B38" s="32" t="n">
        <v>1585</v>
      </c>
      <c r="C38" s="36" t="n">
        <v>846</v>
      </c>
      <c r="D38" s="32" t="n">
        <v>739</v>
      </c>
      <c r="E38" s="34" t="n">
        <v>82</v>
      </c>
      <c r="F38" s="32" t="n">
        <v>1251</v>
      </c>
      <c r="G38" s="37" t="n">
        <v>561</v>
      </c>
      <c r="H38" s="36" t="n">
        <v>690</v>
      </c>
    </row>
    <row r="39" customFormat="false" ht="13.5" hidden="false" customHeight="false" outlineLevel="0" collapsed="false">
      <c r="A39" s="34" t="n">
        <v>28</v>
      </c>
      <c r="B39" s="32" t="n">
        <v>1564</v>
      </c>
      <c r="C39" s="36" t="n">
        <v>853</v>
      </c>
      <c r="D39" s="32" t="n">
        <v>711</v>
      </c>
      <c r="E39" s="34" t="n">
        <v>83</v>
      </c>
      <c r="F39" s="32" t="n">
        <v>1193</v>
      </c>
      <c r="G39" s="37" t="n">
        <v>518</v>
      </c>
      <c r="H39" s="36" t="n">
        <v>675</v>
      </c>
    </row>
    <row r="40" customFormat="false" ht="13.5" hidden="false" customHeight="false" outlineLevel="0" collapsed="false">
      <c r="A40" s="34" t="n">
        <v>29</v>
      </c>
      <c r="B40" s="32" t="n">
        <v>1548</v>
      </c>
      <c r="C40" s="36" t="n">
        <v>816</v>
      </c>
      <c r="D40" s="32" t="n">
        <v>732</v>
      </c>
      <c r="E40" s="34" t="n">
        <v>84</v>
      </c>
      <c r="F40" s="32" t="n">
        <v>983</v>
      </c>
      <c r="G40" s="37" t="n">
        <v>420</v>
      </c>
      <c r="H40" s="36" t="n">
        <v>563</v>
      </c>
    </row>
    <row r="41" customFormat="false" ht="13.5" hidden="false" customHeight="false" outlineLevel="0" collapsed="false">
      <c r="A41" s="31" t="s">
        <v>18</v>
      </c>
      <c r="B41" s="32" t="n">
        <v>8717</v>
      </c>
      <c r="C41" s="36" t="n">
        <v>4570</v>
      </c>
      <c r="D41" s="32" t="n">
        <v>4147</v>
      </c>
      <c r="E41" s="31" t="s">
        <v>19</v>
      </c>
      <c r="F41" s="32" t="n">
        <v>3403</v>
      </c>
      <c r="G41" s="37" t="n">
        <v>1323</v>
      </c>
      <c r="H41" s="36" t="n">
        <v>2080</v>
      </c>
    </row>
    <row r="42" customFormat="false" ht="13.5" hidden="false" customHeight="false" outlineLevel="0" collapsed="false">
      <c r="A42" s="34" t="n">
        <v>30</v>
      </c>
      <c r="B42" s="32" t="n">
        <v>1600</v>
      </c>
      <c r="C42" s="36" t="n">
        <v>845</v>
      </c>
      <c r="D42" s="32" t="n">
        <v>755</v>
      </c>
      <c r="E42" s="34" t="n">
        <v>85</v>
      </c>
      <c r="F42" s="32" t="n">
        <v>911</v>
      </c>
      <c r="G42" s="37" t="n">
        <v>388</v>
      </c>
      <c r="H42" s="36" t="n">
        <v>523</v>
      </c>
    </row>
    <row r="43" customFormat="false" ht="13.5" hidden="false" customHeight="false" outlineLevel="0" collapsed="false">
      <c r="A43" s="34" t="n">
        <v>31</v>
      </c>
      <c r="B43" s="32" t="n">
        <v>1665</v>
      </c>
      <c r="C43" s="36" t="n">
        <v>895</v>
      </c>
      <c r="D43" s="32" t="n">
        <v>770</v>
      </c>
      <c r="E43" s="34" t="n">
        <v>86</v>
      </c>
      <c r="F43" s="32" t="n">
        <v>803</v>
      </c>
      <c r="G43" s="37" t="n">
        <v>334</v>
      </c>
      <c r="H43" s="36" t="n">
        <v>469</v>
      </c>
    </row>
    <row r="44" customFormat="false" ht="13.5" hidden="false" customHeight="false" outlineLevel="0" collapsed="false">
      <c r="A44" s="34" t="n">
        <v>32</v>
      </c>
      <c r="B44" s="32" t="n">
        <v>1718</v>
      </c>
      <c r="C44" s="36" t="n">
        <v>864</v>
      </c>
      <c r="D44" s="32" t="n">
        <v>854</v>
      </c>
      <c r="E44" s="34" t="n">
        <v>87</v>
      </c>
      <c r="F44" s="32" t="n">
        <v>666</v>
      </c>
      <c r="G44" s="37" t="n">
        <v>254</v>
      </c>
      <c r="H44" s="36" t="n">
        <v>412</v>
      </c>
    </row>
    <row r="45" customFormat="false" ht="13.5" hidden="false" customHeight="false" outlineLevel="0" collapsed="false">
      <c r="A45" s="34" t="n">
        <v>33</v>
      </c>
      <c r="B45" s="32" t="n">
        <v>1776</v>
      </c>
      <c r="C45" s="36" t="n">
        <v>938</v>
      </c>
      <c r="D45" s="32" t="n">
        <v>838</v>
      </c>
      <c r="E45" s="34" t="n">
        <v>88</v>
      </c>
      <c r="F45" s="32" t="n">
        <v>579</v>
      </c>
      <c r="G45" s="37" t="n">
        <v>205</v>
      </c>
      <c r="H45" s="36" t="n">
        <v>374</v>
      </c>
    </row>
    <row r="46" customFormat="false" ht="13.5" hidden="false" customHeight="false" outlineLevel="0" collapsed="false">
      <c r="A46" s="34" t="n">
        <v>34</v>
      </c>
      <c r="B46" s="32" t="n">
        <v>1958</v>
      </c>
      <c r="C46" s="36" t="n">
        <v>1028</v>
      </c>
      <c r="D46" s="32" t="n">
        <v>930</v>
      </c>
      <c r="E46" s="34" t="n">
        <v>89</v>
      </c>
      <c r="F46" s="32" t="n">
        <v>444</v>
      </c>
      <c r="G46" s="37" t="n">
        <v>142</v>
      </c>
      <c r="H46" s="36" t="n">
        <v>302</v>
      </c>
    </row>
    <row r="47" customFormat="false" ht="13.5" hidden="false" customHeight="false" outlineLevel="0" collapsed="false">
      <c r="A47" s="31" t="s">
        <v>20</v>
      </c>
      <c r="B47" s="32" t="n">
        <v>10070</v>
      </c>
      <c r="C47" s="36" t="n">
        <v>5202</v>
      </c>
      <c r="D47" s="32" t="n">
        <v>4868</v>
      </c>
      <c r="E47" s="31" t="s">
        <v>21</v>
      </c>
      <c r="F47" s="32" t="n">
        <v>1312</v>
      </c>
      <c r="G47" s="37" t="n">
        <v>367</v>
      </c>
      <c r="H47" s="36" t="n">
        <v>945</v>
      </c>
    </row>
    <row r="48" customFormat="false" ht="13.5" hidden="false" customHeight="false" outlineLevel="0" collapsed="false">
      <c r="A48" s="34" t="n">
        <v>35</v>
      </c>
      <c r="B48" s="32" t="n">
        <v>1958</v>
      </c>
      <c r="C48" s="36" t="n">
        <v>970</v>
      </c>
      <c r="D48" s="32" t="n">
        <v>988</v>
      </c>
      <c r="E48" s="34" t="n">
        <v>90</v>
      </c>
      <c r="F48" s="32" t="n">
        <v>400</v>
      </c>
      <c r="G48" s="37" t="n">
        <v>126</v>
      </c>
      <c r="H48" s="36" t="n">
        <v>274</v>
      </c>
    </row>
    <row r="49" customFormat="false" ht="13.5" hidden="false" customHeight="false" outlineLevel="0" collapsed="false">
      <c r="A49" s="34" t="n">
        <v>36</v>
      </c>
      <c r="B49" s="32" t="n">
        <v>1975</v>
      </c>
      <c r="C49" s="36" t="n">
        <v>1066</v>
      </c>
      <c r="D49" s="32" t="n">
        <v>909</v>
      </c>
      <c r="E49" s="34" t="n">
        <v>91</v>
      </c>
      <c r="F49" s="32" t="n">
        <v>283</v>
      </c>
      <c r="G49" s="37" t="n">
        <v>78</v>
      </c>
      <c r="H49" s="36" t="n">
        <v>205</v>
      </c>
    </row>
    <row r="50" customFormat="false" ht="13.5" hidden="false" customHeight="false" outlineLevel="0" collapsed="false">
      <c r="A50" s="34" t="n">
        <v>37</v>
      </c>
      <c r="B50" s="32" t="n">
        <v>1950</v>
      </c>
      <c r="C50" s="36" t="n">
        <v>993</v>
      </c>
      <c r="D50" s="32" t="n">
        <v>957</v>
      </c>
      <c r="E50" s="34" t="n">
        <v>92</v>
      </c>
      <c r="F50" s="32" t="n">
        <v>261</v>
      </c>
      <c r="G50" s="37" t="n">
        <v>76</v>
      </c>
      <c r="H50" s="36" t="n">
        <v>185</v>
      </c>
    </row>
    <row r="51" customFormat="false" ht="13.5" hidden="false" customHeight="false" outlineLevel="0" collapsed="false">
      <c r="A51" s="34" t="n">
        <v>38</v>
      </c>
      <c r="B51" s="32" t="n">
        <v>1973</v>
      </c>
      <c r="C51" s="36" t="n">
        <v>1009</v>
      </c>
      <c r="D51" s="32" t="n">
        <v>964</v>
      </c>
      <c r="E51" s="34" t="n">
        <v>93</v>
      </c>
      <c r="F51" s="32" t="n">
        <v>216</v>
      </c>
      <c r="G51" s="37" t="n">
        <v>56</v>
      </c>
      <c r="H51" s="36" t="n">
        <v>160</v>
      </c>
    </row>
    <row r="52" customFormat="false" ht="13.5" hidden="false" customHeight="false" outlineLevel="0" collapsed="false">
      <c r="A52" s="34" t="n">
        <v>39</v>
      </c>
      <c r="B52" s="32" t="n">
        <v>2214</v>
      </c>
      <c r="C52" s="36" t="n">
        <v>1164</v>
      </c>
      <c r="D52" s="32" t="n">
        <v>1050</v>
      </c>
      <c r="E52" s="34" t="n">
        <v>94</v>
      </c>
      <c r="F52" s="32" t="n">
        <v>152</v>
      </c>
      <c r="G52" s="37" t="n">
        <v>31</v>
      </c>
      <c r="H52" s="36" t="n">
        <v>121</v>
      </c>
    </row>
    <row r="53" customFormat="false" ht="13.5" hidden="false" customHeight="false" outlineLevel="0" collapsed="false">
      <c r="A53" s="31" t="s">
        <v>22</v>
      </c>
      <c r="B53" s="32" t="n">
        <v>12018</v>
      </c>
      <c r="C53" s="36" t="n">
        <v>6238</v>
      </c>
      <c r="D53" s="32" t="n">
        <v>5780</v>
      </c>
      <c r="E53" s="31" t="s">
        <v>23</v>
      </c>
      <c r="F53" s="32" t="n">
        <v>394</v>
      </c>
      <c r="G53" s="37" t="n">
        <v>67</v>
      </c>
      <c r="H53" s="36" t="n">
        <v>327</v>
      </c>
    </row>
    <row r="54" customFormat="false" ht="13.5" hidden="false" customHeight="false" outlineLevel="0" collapsed="false">
      <c r="A54" s="34" t="n">
        <v>40</v>
      </c>
      <c r="B54" s="32" t="n">
        <v>2225</v>
      </c>
      <c r="C54" s="36" t="n">
        <v>1114</v>
      </c>
      <c r="D54" s="32" t="n">
        <v>1111</v>
      </c>
      <c r="E54" s="34" t="n">
        <v>95</v>
      </c>
      <c r="F54" s="32" t="n">
        <v>118</v>
      </c>
      <c r="G54" s="37" t="n">
        <v>22</v>
      </c>
      <c r="H54" s="36" t="n">
        <v>96</v>
      </c>
    </row>
    <row r="55" customFormat="false" ht="13.5" hidden="false" customHeight="false" outlineLevel="0" collapsed="false">
      <c r="A55" s="34" t="n">
        <v>41</v>
      </c>
      <c r="B55" s="32" t="n">
        <v>2292</v>
      </c>
      <c r="C55" s="36" t="n">
        <v>1174</v>
      </c>
      <c r="D55" s="32" t="n">
        <v>1118</v>
      </c>
      <c r="E55" s="34" t="n">
        <v>96</v>
      </c>
      <c r="F55" s="32" t="n">
        <v>103</v>
      </c>
      <c r="G55" s="37" t="n">
        <v>16</v>
      </c>
      <c r="H55" s="36" t="n">
        <v>87</v>
      </c>
    </row>
    <row r="56" customFormat="false" ht="13.5" hidden="false" customHeight="false" outlineLevel="0" collapsed="false">
      <c r="A56" s="34" t="n">
        <v>42</v>
      </c>
      <c r="B56" s="32" t="n">
        <v>2351</v>
      </c>
      <c r="C56" s="36" t="n">
        <v>1215</v>
      </c>
      <c r="D56" s="32" t="n">
        <v>1136</v>
      </c>
      <c r="E56" s="34" t="n">
        <v>97</v>
      </c>
      <c r="F56" s="32" t="n">
        <v>71</v>
      </c>
      <c r="G56" s="37" t="n">
        <v>10</v>
      </c>
      <c r="H56" s="36" t="n">
        <v>61</v>
      </c>
    </row>
    <row r="57" customFormat="false" ht="13.5" hidden="false" customHeight="false" outlineLevel="0" collapsed="false">
      <c r="A57" s="34" t="n">
        <v>43</v>
      </c>
      <c r="B57" s="32" t="n">
        <v>2496</v>
      </c>
      <c r="C57" s="36" t="n">
        <v>1353</v>
      </c>
      <c r="D57" s="32" t="n">
        <v>1143</v>
      </c>
      <c r="E57" s="34" t="n">
        <v>98</v>
      </c>
      <c r="F57" s="32" t="n">
        <v>65</v>
      </c>
      <c r="G57" s="37" t="n">
        <v>13</v>
      </c>
      <c r="H57" s="36" t="n">
        <v>52</v>
      </c>
    </row>
    <row r="58" customFormat="false" ht="13.5" hidden="false" customHeight="false" outlineLevel="0" collapsed="false">
      <c r="A58" s="34" t="n">
        <v>44</v>
      </c>
      <c r="B58" s="32" t="n">
        <v>2654</v>
      </c>
      <c r="C58" s="36" t="n">
        <v>1382</v>
      </c>
      <c r="D58" s="32" t="n">
        <v>1272</v>
      </c>
      <c r="E58" s="34" t="n">
        <v>99</v>
      </c>
      <c r="F58" s="32" t="n">
        <v>37</v>
      </c>
      <c r="G58" s="37" t="n">
        <v>6</v>
      </c>
      <c r="H58" s="36" t="n">
        <v>31</v>
      </c>
    </row>
    <row r="59" customFormat="false" ht="13.5" hidden="false" customHeight="false" outlineLevel="0" collapsed="false">
      <c r="A59" s="31" t="s">
        <v>24</v>
      </c>
      <c r="B59" s="32" t="n">
        <v>13764</v>
      </c>
      <c r="C59" s="36" t="n">
        <v>7061</v>
      </c>
      <c r="D59" s="32" t="n">
        <v>6703</v>
      </c>
      <c r="E59" s="31" t="s">
        <v>25</v>
      </c>
      <c r="F59" s="32" t="n">
        <v>63</v>
      </c>
      <c r="G59" s="37" t="n">
        <v>10</v>
      </c>
      <c r="H59" s="36" t="n">
        <v>53</v>
      </c>
    </row>
    <row r="60" customFormat="false" ht="13.5" hidden="false" customHeight="false" outlineLevel="0" collapsed="false">
      <c r="A60" s="34" t="n">
        <v>45</v>
      </c>
      <c r="B60" s="32" t="n">
        <v>2911</v>
      </c>
      <c r="C60" s="36" t="n">
        <v>1418</v>
      </c>
      <c r="D60" s="32" t="n">
        <v>1493</v>
      </c>
      <c r="E60" s="34"/>
      <c r="F60" s="32"/>
      <c r="G60" s="37"/>
      <c r="H60" s="36"/>
    </row>
    <row r="61" customFormat="false" ht="13.5" hidden="false" customHeight="false" outlineLevel="0" collapsed="false">
      <c r="A61" s="34" t="n">
        <v>46</v>
      </c>
      <c r="B61" s="32" t="n">
        <v>2762</v>
      </c>
      <c r="C61" s="36" t="n">
        <v>1396</v>
      </c>
      <c r="D61" s="32" t="n">
        <v>1366</v>
      </c>
      <c r="E61" s="31" t="s">
        <v>26</v>
      </c>
      <c r="F61" s="32"/>
      <c r="G61" s="37"/>
      <c r="H61" s="36"/>
    </row>
    <row r="62" customFormat="false" ht="13.5" hidden="false" customHeight="false" outlineLevel="0" collapsed="false">
      <c r="A62" s="34" t="n">
        <v>47</v>
      </c>
      <c r="B62" s="32" t="n">
        <v>2767</v>
      </c>
      <c r="C62" s="36" t="n">
        <v>1474</v>
      </c>
      <c r="D62" s="32" t="n">
        <v>1293</v>
      </c>
      <c r="E62" s="31" t="s">
        <v>27</v>
      </c>
      <c r="F62" s="32" t="n">
        <v>19787</v>
      </c>
      <c r="G62" s="37" t="n">
        <v>10069</v>
      </c>
      <c r="H62" s="36" t="n">
        <v>9718</v>
      </c>
    </row>
    <row r="63" customFormat="false" ht="13.5" hidden="false" customHeight="false" outlineLevel="0" collapsed="false">
      <c r="A63" s="34" t="n">
        <v>48</v>
      </c>
      <c r="B63" s="32" t="n">
        <v>2714</v>
      </c>
      <c r="C63" s="36" t="n">
        <v>1405</v>
      </c>
      <c r="D63" s="32" t="n">
        <v>1309</v>
      </c>
      <c r="E63" s="31" t="s">
        <v>28</v>
      </c>
      <c r="F63" s="32" t="n">
        <v>97357</v>
      </c>
      <c r="G63" s="37" t="n">
        <v>50406</v>
      </c>
      <c r="H63" s="36" t="n">
        <v>46951</v>
      </c>
    </row>
    <row r="64" customFormat="false" ht="13.5" hidden="false" customHeight="false" outlineLevel="0" collapsed="false">
      <c r="A64" s="34" t="n">
        <v>49</v>
      </c>
      <c r="B64" s="32" t="n">
        <v>2610</v>
      </c>
      <c r="C64" s="36" t="n">
        <v>1368</v>
      </c>
      <c r="D64" s="32" t="n">
        <v>1242</v>
      </c>
      <c r="E64" s="31" t="s">
        <v>29</v>
      </c>
      <c r="F64" s="32" t="n">
        <v>41136</v>
      </c>
      <c r="G64" s="37" t="n">
        <v>18462</v>
      </c>
      <c r="H64" s="36" t="n">
        <v>22674</v>
      </c>
    </row>
    <row r="65" customFormat="false" ht="13.5" hidden="false" customHeight="false" outlineLevel="0" collapsed="false">
      <c r="A65" s="31" t="s">
        <v>30</v>
      </c>
      <c r="B65" s="32" t="n">
        <v>11176</v>
      </c>
      <c r="C65" s="36" t="n">
        <v>5843</v>
      </c>
      <c r="D65" s="32" t="n">
        <v>5333</v>
      </c>
      <c r="E65" s="31" t="s">
        <v>31</v>
      </c>
      <c r="F65" s="32"/>
      <c r="G65" s="37"/>
      <c r="H65" s="36"/>
    </row>
    <row r="66" customFormat="false" ht="13.5" hidden="false" customHeight="false" outlineLevel="0" collapsed="false">
      <c r="A66" s="34" t="n">
        <v>50</v>
      </c>
      <c r="B66" s="32" t="n">
        <v>2500</v>
      </c>
      <c r="C66" s="36" t="n">
        <v>1308</v>
      </c>
      <c r="D66" s="32" t="n">
        <v>1192</v>
      </c>
      <c r="E66" s="31" t="s">
        <v>27</v>
      </c>
      <c r="F66" s="38" t="n">
        <v>12.5012635835229</v>
      </c>
      <c r="G66" s="39" t="n">
        <v>12.7557419207723</v>
      </c>
      <c r="H66" s="40" t="n">
        <v>12.2480874179197</v>
      </c>
    </row>
    <row r="67" customFormat="false" ht="13.5" hidden="false" customHeight="false" outlineLevel="0" collapsed="false">
      <c r="A67" s="34" t="n">
        <v>51</v>
      </c>
      <c r="B67" s="32" t="n">
        <v>2583</v>
      </c>
      <c r="C67" s="36" t="n">
        <v>1367</v>
      </c>
      <c r="D67" s="32" t="n">
        <v>1216</v>
      </c>
      <c r="E67" s="31" t="s">
        <v>28</v>
      </c>
      <c r="F67" s="38" t="n">
        <v>61.5093505180692</v>
      </c>
      <c r="G67" s="39" t="n">
        <v>63.8559864195498</v>
      </c>
      <c r="H67" s="40" t="n">
        <v>59.1747224077738</v>
      </c>
    </row>
    <row r="68" customFormat="false" ht="13.5" hidden="false" customHeight="false" outlineLevel="0" collapsed="false">
      <c r="A68" s="34" t="n">
        <v>52</v>
      </c>
      <c r="B68" s="32" t="n">
        <v>1716</v>
      </c>
      <c r="C68" s="36" t="n">
        <v>876</v>
      </c>
      <c r="D68" s="32" t="n">
        <v>840</v>
      </c>
      <c r="E68" s="31" t="s">
        <v>29</v>
      </c>
      <c r="F68" s="38" t="n">
        <v>25.9893858984079</v>
      </c>
      <c r="G68" s="39" t="n">
        <v>23.388271659678</v>
      </c>
      <c r="H68" s="40" t="n">
        <v>28.5771901743065</v>
      </c>
    </row>
    <row r="69" customFormat="false" ht="13.5" hidden="false" customHeight="false" outlineLevel="0" collapsed="false">
      <c r="A69" s="34" t="n">
        <v>53</v>
      </c>
      <c r="B69" s="32" t="n">
        <v>2345</v>
      </c>
      <c r="C69" s="36" t="n">
        <v>1234</v>
      </c>
      <c r="D69" s="32" t="n">
        <v>1111</v>
      </c>
      <c r="E69" s="34"/>
      <c r="F69" s="38"/>
      <c r="G69" s="39"/>
      <c r="H69" s="40"/>
    </row>
    <row r="70" customFormat="false" ht="13.5" hidden="false" customHeight="false" outlineLevel="0" collapsed="false">
      <c r="A70" s="41" t="n">
        <v>54</v>
      </c>
      <c r="B70" s="42" t="n">
        <v>2032</v>
      </c>
      <c r="C70" s="43" t="n">
        <v>1058</v>
      </c>
      <c r="D70" s="42" t="n">
        <v>974</v>
      </c>
      <c r="E70" s="44" t="s">
        <v>32</v>
      </c>
      <c r="F70" s="45" t="n">
        <v>45.5384</v>
      </c>
      <c r="G70" s="46" t="n">
        <v>44.3031</v>
      </c>
      <c r="H70" s="47" t="n">
        <v>46.7674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25" t="s">
        <v>34</v>
      </c>
      <c r="B1" s="26"/>
      <c r="C1" s="26"/>
      <c r="D1" s="26"/>
      <c r="E1" s="27"/>
      <c r="F1" s="26"/>
      <c r="G1" s="26"/>
      <c r="H1" s="26"/>
    </row>
    <row r="2" customFormat="false" ht="13.5" hidden="false" customHeight="false" outlineLevel="0" collapsed="false">
      <c r="A2" s="28" t="s">
        <v>37</v>
      </c>
      <c r="B2" s="26"/>
      <c r="C2" s="26"/>
      <c r="D2" s="26"/>
      <c r="E2" s="27"/>
      <c r="F2" s="26"/>
      <c r="G2" s="26"/>
      <c r="H2" s="26"/>
    </row>
    <row r="3" customFormat="false" ht="13.5" hidden="false" customHeight="false" outlineLevel="0" collapsed="false">
      <c r="A3" s="29"/>
      <c r="B3" s="30" t="s">
        <v>3</v>
      </c>
      <c r="C3" s="30" t="s">
        <v>4</v>
      </c>
      <c r="D3" s="30" t="s">
        <v>5</v>
      </c>
      <c r="E3" s="29"/>
      <c r="F3" s="30" t="s">
        <v>3</v>
      </c>
      <c r="G3" s="30" t="s">
        <v>4</v>
      </c>
      <c r="H3" s="30" t="s">
        <v>5</v>
      </c>
    </row>
    <row r="4" customFormat="false" ht="13.5" hidden="false" customHeight="false" outlineLevel="0" collapsed="false">
      <c r="A4" s="31" t="s">
        <v>3</v>
      </c>
      <c r="B4" s="32" t="n">
        <v>158125</v>
      </c>
      <c r="C4" s="33" t="n">
        <v>78966</v>
      </c>
      <c r="D4" s="32" t="n">
        <v>79159</v>
      </c>
      <c r="E4" s="34"/>
      <c r="F4" s="32"/>
      <c r="G4" s="35"/>
      <c r="H4" s="33"/>
    </row>
    <row r="5" customFormat="false" ht="13.5" hidden="false" customHeight="false" outlineLevel="0" collapsed="false">
      <c r="A5" s="31" t="s">
        <v>6</v>
      </c>
      <c r="B5" s="32" t="n">
        <v>6148</v>
      </c>
      <c r="C5" s="36" t="n">
        <v>3180</v>
      </c>
      <c r="D5" s="32" t="n">
        <v>2968</v>
      </c>
      <c r="E5" s="31" t="s">
        <v>7</v>
      </c>
      <c r="F5" s="32" t="n">
        <v>8808</v>
      </c>
      <c r="G5" s="37" t="n">
        <v>4491</v>
      </c>
      <c r="H5" s="36" t="n">
        <v>4317</v>
      </c>
    </row>
    <row r="6" customFormat="false" ht="13.5" hidden="false" customHeight="false" outlineLevel="0" collapsed="false">
      <c r="A6" s="34" t="n">
        <v>0</v>
      </c>
      <c r="B6" s="32" t="n">
        <v>1115</v>
      </c>
      <c r="C6" s="36" t="n">
        <v>569</v>
      </c>
      <c r="D6" s="32" t="n">
        <v>546</v>
      </c>
      <c r="E6" s="34" t="n">
        <v>55</v>
      </c>
      <c r="F6" s="32" t="n">
        <v>1822</v>
      </c>
      <c r="G6" s="37" t="n">
        <v>974</v>
      </c>
      <c r="H6" s="36" t="n">
        <v>848</v>
      </c>
    </row>
    <row r="7" customFormat="false" ht="13.5" hidden="false" customHeight="false" outlineLevel="0" collapsed="false">
      <c r="A7" s="34" t="n">
        <v>1</v>
      </c>
      <c r="B7" s="32" t="n">
        <v>1234</v>
      </c>
      <c r="C7" s="36" t="n">
        <v>637</v>
      </c>
      <c r="D7" s="32" t="n">
        <v>597</v>
      </c>
      <c r="E7" s="34" t="n">
        <v>56</v>
      </c>
      <c r="F7" s="32" t="n">
        <v>1754</v>
      </c>
      <c r="G7" s="37" t="n">
        <v>884</v>
      </c>
      <c r="H7" s="36" t="n">
        <v>870</v>
      </c>
    </row>
    <row r="8" customFormat="false" ht="13.5" hidden="false" customHeight="false" outlineLevel="0" collapsed="false">
      <c r="A8" s="34" t="n">
        <v>2</v>
      </c>
      <c r="B8" s="32" t="n">
        <v>1225</v>
      </c>
      <c r="C8" s="36" t="n">
        <v>608</v>
      </c>
      <c r="D8" s="32" t="n">
        <v>617</v>
      </c>
      <c r="E8" s="34" t="n">
        <v>57</v>
      </c>
      <c r="F8" s="32" t="n">
        <v>1751</v>
      </c>
      <c r="G8" s="37" t="n">
        <v>873</v>
      </c>
      <c r="H8" s="36" t="n">
        <v>878</v>
      </c>
    </row>
    <row r="9" customFormat="false" ht="13.5" hidden="false" customHeight="false" outlineLevel="0" collapsed="false">
      <c r="A9" s="34" t="n">
        <v>3</v>
      </c>
      <c r="B9" s="32" t="n">
        <v>1296</v>
      </c>
      <c r="C9" s="36" t="n">
        <v>688</v>
      </c>
      <c r="D9" s="32" t="n">
        <v>608</v>
      </c>
      <c r="E9" s="34" t="n">
        <v>58</v>
      </c>
      <c r="F9" s="32" t="n">
        <v>1787</v>
      </c>
      <c r="G9" s="37" t="n">
        <v>905</v>
      </c>
      <c r="H9" s="36" t="n">
        <v>882</v>
      </c>
    </row>
    <row r="10" customFormat="false" ht="13.5" hidden="false" customHeight="false" outlineLevel="0" collapsed="false">
      <c r="A10" s="34" t="n">
        <v>4</v>
      </c>
      <c r="B10" s="32" t="n">
        <v>1278</v>
      </c>
      <c r="C10" s="36" t="n">
        <v>678</v>
      </c>
      <c r="D10" s="32" t="n">
        <v>600</v>
      </c>
      <c r="E10" s="34" t="n">
        <v>59</v>
      </c>
      <c r="F10" s="32" t="n">
        <v>1694</v>
      </c>
      <c r="G10" s="37" t="n">
        <v>855</v>
      </c>
      <c r="H10" s="36" t="n">
        <v>839</v>
      </c>
    </row>
    <row r="11" customFormat="false" ht="13.5" hidden="false" customHeight="false" outlineLevel="0" collapsed="false">
      <c r="A11" s="31" t="s">
        <v>8</v>
      </c>
      <c r="B11" s="32" t="n">
        <v>6776</v>
      </c>
      <c r="C11" s="36" t="n">
        <v>3424</v>
      </c>
      <c r="D11" s="32" t="n">
        <v>3352</v>
      </c>
      <c r="E11" s="31" t="s">
        <v>9</v>
      </c>
      <c r="F11" s="32" t="n">
        <v>8846</v>
      </c>
      <c r="G11" s="37" t="n">
        <v>4414</v>
      </c>
      <c r="H11" s="36" t="n">
        <v>4432</v>
      </c>
    </row>
    <row r="12" customFormat="false" ht="13.5" hidden="false" customHeight="false" outlineLevel="0" collapsed="false">
      <c r="A12" s="34" t="n">
        <v>5</v>
      </c>
      <c r="B12" s="32" t="n">
        <v>1293</v>
      </c>
      <c r="C12" s="36" t="n">
        <v>654</v>
      </c>
      <c r="D12" s="32" t="n">
        <v>639</v>
      </c>
      <c r="E12" s="34" t="n">
        <v>60</v>
      </c>
      <c r="F12" s="32" t="n">
        <v>1671</v>
      </c>
      <c r="G12" s="37" t="n">
        <v>843</v>
      </c>
      <c r="H12" s="36" t="n">
        <v>828</v>
      </c>
    </row>
    <row r="13" customFormat="false" ht="13.5" hidden="false" customHeight="false" outlineLevel="0" collapsed="false">
      <c r="A13" s="34" t="n">
        <v>6</v>
      </c>
      <c r="B13" s="32" t="n">
        <v>1346</v>
      </c>
      <c r="C13" s="36" t="n">
        <v>670</v>
      </c>
      <c r="D13" s="32" t="n">
        <v>676</v>
      </c>
      <c r="E13" s="34" t="n">
        <v>61</v>
      </c>
      <c r="F13" s="32" t="n">
        <v>1662</v>
      </c>
      <c r="G13" s="37" t="n">
        <v>844</v>
      </c>
      <c r="H13" s="36" t="n">
        <v>818</v>
      </c>
    </row>
    <row r="14" customFormat="false" ht="13.5" hidden="false" customHeight="false" outlineLevel="0" collapsed="false">
      <c r="A14" s="34" t="n">
        <v>7</v>
      </c>
      <c r="B14" s="32" t="n">
        <v>1394</v>
      </c>
      <c r="C14" s="36" t="n">
        <v>722</v>
      </c>
      <c r="D14" s="32" t="n">
        <v>672</v>
      </c>
      <c r="E14" s="34" t="n">
        <v>62</v>
      </c>
      <c r="F14" s="32" t="n">
        <v>1753</v>
      </c>
      <c r="G14" s="37" t="n">
        <v>874</v>
      </c>
      <c r="H14" s="36" t="n">
        <v>879</v>
      </c>
    </row>
    <row r="15" customFormat="false" ht="13.5" hidden="false" customHeight="false" outlineLevel="0" collapsed="false">
      <c r="A15" s="34" t="n">
        <v>8</v>
      </c>
      <c r="B15" s="32" t="n">
        <v>1381</v>
      </c>
      <c r="C15" s="36" t="n">
        <v>732</v>
      </c>
      <c r="D15" s="32" t="n">
        <v>649</v>
      </c>
      <c r="E15" s="34" t="n">
        <v>63</v>
      </c>
      <c r="F15" s="32" t="n">
        <v>1819</v>
      </c>
      <c r="G15" s="37" t="n">
        <v>904</v>
      </c>
      <c r="H15" s="36" t="n">
        <v>915</v>
      </c>
    </row>
    <row r="16" customFormat="false" ht="13.5" hidden="false" customHeight="false" outlineLevel="0" collapsed="false">
      <c r="A16" s="34" t="n">
        <v>9</v>
      </c>
      <c r="B16" s="32" t="n">
        <v>1362</v>
      </c>
      <c r="C16" s="36" t="n">
        <v>646</v>
      </c>
      <c r="D16" s="32" t="n">
        <v>716</v>
      </c>
      <c r="E16" s="34" t="n">
        <v>64</v>
      </c>
      <c r="F16" s="32" t="n">
        <v>1941</v>
      </c>
      <c r="G16" s="37" t="n">
        <v>949</v>
      </c>
      <c r="H16" s="36" t="n">
        <v>992</v>
      </c>
    </row>
    <row r="17" customFormat="false" ht="13.5" hidden="false" customHeight="false" outlineLevel="0" collapsed="false">
      <c r="A17" s="31" t="s">
        <v>10</v>
      </c>
      <c r="B17" s="32" t="n">
        <v>7209</v>
      </c>
      <c r="C17" s="36" t="n">
        <v>3650</v>
      </c>
      <c r="D17" s="32" t="n">
        <v>3559</v>
      </c>
      <c r="E17" s="31" t="s">
        <v>11</v>
      </c>
      <c r="F17" s="32" t="n">
        <v>11270</v>
      </c>
      <c r="G17" s="37" t="n">
        <v>5439</v>
      </c>
      <c r="H17" s="36" t="n">
        <v>5831</v>
      </c>
    </row>
    <row r="18" customFormat="false" ht="13.5" hidden="false" customHeight="false" outlineLevel="0" collapsed="false">
      <c r="A18" s="34" t="n">
        <v>10</v>
      </c>
      <c r="B18" s="32" t="n">
        <v>1489</v>
      </c>
      <c r="C18" s="36" t="n">
        <v>758</v>
      </c>
      <c r="D18" s="32" t="n">
        <v>731</v>
      </c>
      <c r="E18" s="34" t="n">
        <v>65</v>
      </c>
      <c r="F18" s="32" t="n">
        <v>1959</v>
      </c>
      <c r="G18" s="37" t="n">
        <v>966</v>
      </c>
      <c r="H18" s="36" t="n">
        <v>993</v>
      </c>
    </row>
    <row r="19" customFormat="false" ht="13.5" hidden="false" customHeight="false" outlineLevel="0" collapsed="false">
      <c r="A19" s="34" t="n">
        <v>11</v>
      </c>
      <c r="B19" s="32" t="n">
        <v>1423</v>
      </c>
      <c r="C19" s="36" t="n">
        <v>722</v>
      </c>
      <c r="D19" s="32" t="n">
        <v>701</v>
      </c>
      <c r="E19" s="34" t="n">
        <v>66</v>
      </c>
      <c r="F19" s="32" t="n">
        <v>1975</v>
      </c>
      <c r="G19" s="37" t="n">
        <v>952</v>
      </c>
      <c r="H19" s="36" t="n">
        <v>1023</v>
      </c>
    </row>
    <row r="20" customFormat="false" ht="13.5" hidden="false" customHeight="false" outlineLevel="0" collapsed="false">
      <c r="A20" s="34" t="n">
        <v>12</v>
      </c>
      <c r="B20" s="32" t="n">
        <v>1400</v>
      </c>
      <c r="C20" s="36" t="n">
        <v>710</v>
      </c>
      <c r="D20" s="32" t="n">
        <v>690</v>
      </c>
      <c r="E20" s="34" t="n">
        <v>67</v>
      </c>
      <c r="F20" s="32" t="n">
        <v>2198</v>
      </c>
      <c r="G20" s="37" t="n">
        <v>1064</v>
      </c>
      <c r="H20" s="36" t="n">
        <v>1134</v>
      </c>
    </row>
    <row r="21" customFormat="false" ht="13.5" hidden="false" customHeight="false" outlineLevel="0" collapsed="false">
      <c r="A21" s="34" t="n">
        <v>13</v>
      </c>
      <c r="B21" s="32" t="n">
        <v>1486</v>
      </c>
      <c r="C21" s="36" t="n">
        <v>753</v>
      </c>
      <c r="D21" s="32" t="n">
        <v>733</v>
      </c>
      <c r="E21" s="34" t="n">
        <v>68</v>
      </c>
      <c r="F21" s="32" t="n">
        <v>2548</v>
      </c>
      <c r="G21" s="37" t="n">
        <v>1204</v>
      </c>
      <c r="H21" s="36" t="n">
        <v>1344</v>
      </c>
    </row>
    <row r="22" customFormat="false" ht="13.5" hidden="false" customHeight="false" outlineLevel="0" collapsed="false">
      <c r="A22" s="34" t="n">
        <v>14</v>
      </c>
      <c r="B22" s="32" t="n">
        <v>1411</v>
      </c>
      <c r="C22" s="36" t="n">
        <v>707</v>
      </c>
      <c r="D22" s="32" t="n">
        <v>704</v>
      </c>
      <c r="E22" s="34" t="n">
        <v>69</v>
      </c>
      <c r="F22" s="32" t="n">
        <v>2590</v>
      </c>
      <c r="G22" s="37" t="n">
        <v>1253</v>
      </c>
      <c r="H22" s="36" t="n">
        <v>1337</v>
      </c>
    </row>
    <row r="23" customFormat="false" ht="13.5" hidden="false" customHeight="false" outlineLevel="0" collapsed="false">
      <c r="A23" s="31" t="s">
        <v>12</v>
      </c>
      <c r="B23" s="32" t="n">
        <v>7401</v>
      </c>
      <c r="C23" s="36" t="n">
        <v>3808</v>
      </c>
      <c r="D23" s="32" t="n">
        <v>3593</v>
      </c>
      <c r="E23" s="31" t="s">
        <v>13</v>
      </c>
      <c r="F23" s="32" t="n">
        <v>9954</v>
      </c>
      <c r="G23" s="37" t="n">
        <v>4658</v>
      </c>
      <c r="H23" s="36" t="n">
        <v>5296</v>
      </c>
    </row>
    <row r="24" customFormat="false" ht="13.5" hidden="false" customHeight="false" outlineLevel="0" collapsed="false">
      <c r="A24" s="34" t="n">
        <v>15</v>
      </c>
      <c r="B24" s="32" t="n">
        <v>1465</v>
      </c>
      <c r="C24" s="36" t="n">
        <v>774</v>
      </c>
      <c r="D24" s="32" t="n">
        <v>691</v>
      </c>
      <c r="E24" s="34" t="n">
        <v>70</v>
      </c>
      <c r="F24" s="32" t="n">
        <v>2647</v>
      </c>
      <c r="G24" s="37" t="n">
        <v>1268</v>
      </c>
      <c r="H24" s="36" t="n">
        <v>1379</v>
      </c>
    </row>
    <row r="25" customFormat="false" ht="13.5" hidden="false" customHeight="false" outlineLevel="0" collapsed="false">
      <c r="A25" s="34" t="n">
        <v>16</v>
      </c>
      <c r="B25" s="32" t="n">
        <v>1459</v>
      </c>
      <c r="C25" s="36" t="n">
        <v>751</v>
      </c>
      <c r="D25" s="32" t="n">
        <v>708</v>
      </c>
      <c r="E25" s="34" t="n">
        <v>71</v>
      </c>
      <c r="F25" s="32" t="n">
        <v>1697</v>
      </c>
      <c r="G25" s="37" t="n">
        <v>779</v>
      </c>
      <c r="H25" s="36" t="n">
        <v>918</v>
      </c>
    </row>
    <row r="26" customFormat="false" ht="13.5" hidden="false" customHeight="false" outlineLevel="0" collapsed="false">
      <c r="A26" s="34" t="n">
        <v>17</v>
      </c>
      <c r="B26" s="32" t="n">
        <v>1467</v>
      </c>
      <c r="C26" s="36" t="n">
        <v>758</v>
      </c>
      <c r="D26" s="32" t="n">
        <v>709</v>
      </c>
      <c r="E26" s="34" t="n">
        <v>72</v>
      </c>
      <c r="F26" s="32" t="n">
        <v>1594</v>
      </c>
      <c r="G26" s="37" t="n">
        <v>741</v>
      </c>
      <c r="H26" s="36" t="n">
        <v>853</v>
      </c>
    </row>
    <row r="27" customFormat="false" ht="13.5" hidden="false" customHeight="false" outlineLevel="0" collapsed="false">
      <c r="A27" s="34" t="n">
        <v>18</v>
      </c>
      <c r="B27" s="32" t="n">
        <v>1480</v>
      </c>
      <c r="C27" s="36" t="n">
        <v>732</v>
      </c>
      <c r="D27" s="32" t="n">
        <v>748</v>
      </c>
      <c r="E27" s="34" t="n">
        <v>73</v>
      </c>
      <c r="F27" s="32" t="n">
        <v>1987</v>
      </c>
      <c r="G27" s="37" t="n">
        <v>922</v>
      </c>
      <c r="H27" s="36" t="n">
        <v>1065</v>
      </c>
    </row>
    <row r="28" customFormat="false" ht="13.5" hidden="false" customHeight="false" outlineLevel="0" collapsed="false">
      <c r="A28" s="34" t="n">
        <v>19</v>
      </c>
      <c r="B28" s="32" t="n">
        <v>1530</v>
      </c>
      <c r="C28" s="36" t="n">
        <v>793</v>
      </c>
      <c r="D28" s="32" t="n">
        <v>737</v>
      </c>
      <c r="E28" s="34" t="n">
        <v>74</v>
      </c>
      <c r="F28" s="32" t="n">
        <v>2029</v>
      </c>
      <c r="G28" s="37" t="n">
        <v>948</v>
      </c>
      <c r="H28" s="36" t="n">
        <v>1081</v>
      </c>
    </row>
    <row r="29" customFormat="false" ht="13.5" hidden="false" customHeight="false" outlineLevel="0" collapsed="false">
      <c r="A29" s="31" t="s">
        <v>14</v>
      </c>
      <c r="B29" s="32" t="n">
        <v>8361</v>
      </c>
      <c r="C29" s="36" t="n">
        <v>4424</v>
      </c>
      <c r="D29" s="32" t="n">
        <v>3937</v>
      </c>
      <c r="E29" s="31" t="s">
        <v>15</v>
      </c>
      <c r="F29" s="32" t="n">
        <v>8303</v>
      </c>
      <c r="G29" s="37" t="n">
        <v>3755</v>
      </c>
      <c r="H29" s="36" t="n">
        <v>4548</v>
      </c>
    </row>
    <row r="30" customFormat="false" ht="13.5" hidden="false" customHeight="false" outlineLevel="0" collapsed="false">
      <c r="A30" s="34" t="n">
        <v>20</v>
      </c>
      <c r="B30" s="32" t="n">
        <v>1645</v>
      </c>
      <c r="C30" s="36" t="n">
        <v>864</v>
      </c>
      <c r="D30" s="32" t="n">
        <v>781</v>
      </c>
      <c r="E30" s="34" t="n">
        <v>75</v>
      </c>
      <c r="F30" s="32" t="n">
        <v>1902</v>
      </c>
      <c r="G30" s="37" t="n">
        <v>805</v>
      </c>
      <c r="H30" s="36" t="n">
        <v>1097</v>
      </c>
    </row>
    <row r="31" customFormat="false" ht="13.5" hidden="false" customHeight="false" outlineLevel="0" collapsed="false">
      <c r="A31" s="34" t="n">
        <v>21</v>
      </c>
      <c r="B31" s="32" t="n">
        <v>1646</v>
      </c>
      <c r="C31" s="36" t="n">
        <v>868</v>
      </c>
      <c r="D31" s="32" t="n">
        <v>778</v>
      </c>
      <c r="E31" s="34" t="n">
        <v>76</v>
      </c>
      <c r="F31" s="32" t="n">
        <v>1930</v>
      </c>
      <c r="G31" s="37" t="n">
        <v>913</v>
      </c>
      <c r="H31" s="36" t="n">
        <v>1017</v>
      </c>
    </row>
    <row r="32" customFormat="false" ht="13.5" hidden="false" customHeight="false" outlineLevel="0" collapsed="false">
      <c r="A32" s="34" t="n">
        <v>22</v>
      </c>
      <c r="B32" s="32" t="n">
        <v>1677</v>
      </c>
      <c r="C32" s="36" t="n">
        <v>885</v>
      </c>
      <c r="D32" s="32" t="n">
        <v>792</v>
      </c>
      <c r="E32" s="34" t="n">
        <v>77</v>
      </c>
      <c r="F32" s="32" t="n">
        <v>1654</v>
      </c>
      <c r="G32" s="37" t="n">
        <v>770</v>
      </c>
      <c r="H32" s="36" t="n">
        <v>884</v>
      </c>
    </row>
    <row r="33" customFormat="false" ht="13.5" hidden="false" customHeight="false" outlineLevel="0" collapsed="false">
      <c r="A33" s="34" t="n">
        <v>23</v>
      </c>
      <c r="B33" s="32" t="n">
        <v>1795</v>
      </c>
      <c r="C33" s="36" t="n">
        <v>974</v>
      </c>
      <c r="D33" s="32" t="n">
        <v>821</v>
      </c>
      <c r="E33" s="34" t="n">
        <v>78</v>
      </c>
      <c r="F33" s="32" t="n">
        <v>1476</v>
      </c>
      <c r="G33" s="37" t="n">
        <v>675</v>
      </c>
      <c r="H33" s="36" t="n">
        <v>801</v>
      </c>
    </row>
    <row r="34" customFormat="false" ht="13.5" hidden="false" customHeight="false" outlineLevel="0" collapsed="false">
      <c r="A34" s="34" t="n">
        <v>24</v>
      </c>
      <c r="B34" s="32" t="n">
        <v>1598</v>
      </c>
      <c r="C34" s="36" t="n">
        <v>833</v>
      </c>
      <c r="D34" s="32" t="n">
        <v>765</v>
      </c>
      <c r="E34" s="34" t="n">
        <v>79</v>
      </c>
      <c r="F34" s="32" t="n">
        <v>1341</v>
      </c>
      <c r="G34" s="37" t="n">
        <v>592</v>
      </c>
      <c r="H34" s="36" t="n">
        <v>749</v>
      </c>
    </row>
    <row r="35" customFormat="false" ht="13.5" hidden="false" customHeight="false" outlineLevel="0" collapsed="false">
      <c r="A35" s="31" t="s">
        <v>16</v>
      </c>
      <c r="B35" s="32" t="n">
        <v>8028</v>
      </c>
      <c r="C35" s="36" t="n">
        <v>4322</v>
      </c>
      <c r="D35" s="32" t="n">
        <v>3706</v>
      </c>
      <c r="E35" s="31" t="s">
        <v>17</v>
      </c>
      <c r="F35" s="32" t="n">
        <v>6066</v>
      </c>
      <c r="G35" s="37" t="n">
        <v>2722</v>
      </c>
      <c r="H35" s="36" t="n">
        <v>3344</v>
      </c>
    </row>
    <row r="36" customFormat="false" ht="13.5" hidden="false" customHeight="false" outlineLevel="0" collapsed="false">
      <c r="A36" s="34" t="n">
        <v>25</v>
      </c>
      <c r="B36" s="32" t="n">
        <v>1684</v>
      </c>
      <c r="C36" s="36" t="n">
        <v>880</v>
      </c>
      <c r="D36" s="32" t="n">
        <v>804</v>
      </c>
      <c r="E36" s="34" t="n">
        <v>80</v>
      </c>
      <c r="F36" s="32" t="n">
        <v>1514</v>
      </c>
      <c r="G36" s="37" t="n">
        <v>703</v>
      </c>
      <c r="H36" s="36" t="n">
        <v>811</v>
      </c>
    </row>
    <row r="37" customFormat="false" ht="13.5" hidden="false" customHeight="false" outlineLevel="0" collapsed="false">
      <c r="A37" s="34" t="n">
        <v>26</v>
      </c>
      <c r="B37" s="32" t="n">
        <v>1597</v>
      </c>
      <c r="C37" s="36" t="n">
        <v>869</v>
      </c>
      <c r="D37" s="32" t="n">
        <v>728</v>
      </c>
      <c r="E37" s="34" t="n">
        <v>81</v>
      </c>
      <c r="F37" s="32" t="n">
        <v>1319</v>
      </c>
      <c r="G37" s="37" t="n">
        <v>604</v>
      </c>
      <c r="H37" s="36" t="n">
        <v>715</v>
      </c>
    </row>
    <row r="38" customFormat="false" ht="13.5" hidden="false" customHeight="false" outlineLevel="0" collapsed="false">
      <c r="A38" s="34" t="n">
        <v>27</v>
      </c>
      <c r="B38" s="32" t="n">
        <v>1573</v>
      </c>
      <c r="C38" s="36" t="n">
        <v>866</v>
      </c>
      <c r="D38" s="32" t="n">
        <v>707</v>
      </c>
      <c r="E38" s="34" t="n">
        <v>82</v>
      </c>
      <c r="F38" s="32" t="n">
        <v>1245</v>
      </c>
      <c r="G38" s="37" t="n">
        <v>550</v>
      </c>
      <c r="H38" s="36" t="n">
        <v>695</v>
      </c>
    </row>
    <row r="39" customFormat="false" ht="13.5" hidden="false" customHeight="false" outlineLevel="0" collapsed="false">
      <c r="A39" s="34" t="n">
        <v>28</v>
      </c>
      <c r="B39" s="32" t="n">
        <v>1559</v>
      </c>
      <c r="C39" s="36" t="n">
        <v>841</v>
      </c>
      <c r="D39" s="32" t="n">
        <v>718</v>
      </c>
      <c r="E39" s="34" t="n">
        <v>83</v>
      </c>
      <c r="F39" s="32" t="n">
        <v>1037</v>
      </c>
      <c r="G39" s="37" t="n">
        <v>451</v>
      </c>
      <c r="H39" s="36" t="n">
        <v>586</v>
      </c>
    </row>
    <row r="40" customFormat="false" ht="13.5" hidden="false" customHeight="false" outlineLevel="0" collapsed="false">
      <c r="A40" s="34" t="n">
        <v>29</v>
      </c>
      <c r="B40" s="32" t="n">
        <v>1615</v>
      </c>
      <c r="C40" s="36" t="n">
        <v>866</v>
      </c>
      <c r="D40" s="32" t="n">
        <v>749</v>
      </c>
      <c r="E40" s="34" t="n">
        <v>84</v>
      </c>
      <c r="F40" s="32" t="n">
        <v>951</v>
      </c>
      <c r="G40" s="37" t="n">
        <v>414</v>
      </c>
      <c r="H40" s="36" t="n">
        <v>537</v>
      </c>
    </row>
    <row r="41" customFormat="false" ht="13.5" hidden="false" customHeight="false" outlineLevel="0" collapsed="false">
      <c r="A41" s="31" t="s">
        <v>18</v>
      </c>
      <c r="B41" s="32" t="n">
        <v>9159</v>
      </c>
      <c r="C41" s="36" t="n">
        <v>4724</v>
      </c>
      <c r="D41" s="32" t="n">
        <v>4435</v>
      </c>
      <c r="E41" s="31" t="s">
        <v>19</v>
      </c>
      <c r="F41" s="32" t="n">
        <v>3125</v>
      </c>
      <c r="G41" s="37" t="n">
        <v>1173</v>
      </c>
      <c r="H41" s="36" t="n">
        <v>1952</v>
      </c>
    </row>
    <row r="42" customFormat="false" ht="13.5" hidden="false" customHeight="false" outlineLevel="0" collapsed="false">
      <c r="A42" s="34" t="n">
        <v>30</v>
      </c>
      <c r="B42" s="32" t="n">
        <v>1665</v>
      </c>
      <c r="C42" s="36" t="n">
        <v>888</v>
      </c>
      <c r="D42" s="32" t="n">
        <v>777</v>
      </c>
      <c r="E42" s="34" t="n">
        <v>85</v>
      </c>
      <c r="F42" s="32" t="n">
        <v>849</v>
      </c>
      <c r="G42" s="37" t="n">
        <v>353</v>
      </c>
      <c r="H42" s="36" t="n">
        <v>496</v>
      </c>
    </row>
    <row r="43" customFormat="false" ht="13.5" hidden="false" customHeight="false" outlineLevel="0" collapsed="false">
      <c r="A43" s="34" t="n">
        <v>31</v>
      </c>
      <c r="B43" s="32" t="n">
        <v>1756</v>
      </c>
      <c r="C43" s="36" t="n">
        <v>886</v>
      </c>
      <c r="D43" s="32" t="n">
        <v>870</v>
      </c>
      <c r="E43" s="34" t="n">
        <v>86</v>
      </c>
      <c r="F43" s="32" t="n">
        <v>711</v>
      </c>
      <c r="G43" s="37" t="n">
        <v>286</v>
      </c>
      <c r="H43" s="36" t="n">
        <v>425</v>
      </c>
    </row>
    <row r="44" customFormat="false" ht="13.5" hidden="false" customHeight="false" outlineLevel="0" collapsed="false">
      <c r="A44" s="34" t="n">
        <v>32</v>
      </c>
      <c r="B44" s="32" t="n">
        <v>1809</v>
      </c>
      <c r="C44" s="36" t="n">
        <v>941</v>
      </c>
      <c r="D44" s="32" t="n">
        <v>868</v>
      </c>
      <c r="E44" s="34" t="n">
        <v>87</v>
      </c>
      <c r="F44" s="32" t="n">
        <v>622</v>
      </c>
      <c r="G44" s="37" t="n">
        <v>216</v>
      </c>
      <c r="H44" s="36" t="n">
        <v>406</v>
      </c>
    </row>
    <row r="45" customFormat="false" ht="13.5" hidden="false" customHeight="false" outlineLevel="0" collapsed="false">
      <c r="A45" s="34" t="n">
        <v>33</v>
      </c>
      <c r="B45" s="32" t="n">
        <v>1970</v>
      </c>
      <c r="C45" s="36" t="n">
        <v>1023</v>
      </c>
      <c r="D45" s="32" t="n">
        <v>947</v>
      </c>
      <c r="E45" s="34" t="n">
        <v>88</v>
      </c>
      <c r="F45" s="32" t="n">
        <v>483</v>
      </c>
      <c r="G45" s="37" t="n">
        <v>166</v>
      </c>
      <c r="H45" s="36" t="n">
        <v>317</v>
      </c>
    </row>
    <row r="46" customFormat="false" ht="13.5" hidden="false" customHeight="false" outlineLevel="0" collapsed="false">
      <c r="A46" s="34" t="n">
        <v>34</v>
      </c>
      <c r="B46" s="32" t="n">
        <v>1959</v>
      </c>
      <c r="C46" s="36" t="n">
        <v>986</v>
      </c>
      <c r="D46" s="32" t="n">
        <v>973</v>
      </c>
      <c r="E46" s="34" t="n">
        <v>89</v>
      </c>
      <c r="F46" s="32" t="n">
        <v>460</v>
      </c>
      <c r="G46" s="37" t="n">
        <v>152</v>
      </c>
      <c r="H46" s="36" t="n">
        <v>308</v>
      </c>
    </row>
    <row r="47" customFormat="false" ht="13.5" hidden="false" customHeight="false" outlineLevel="0" collapsed="false">
      <c r="A47" s="31" t="s">
        <v>20</v>
      </c>
      <c r="B47" s="32" t="n">
        <v>10351</v>
      </c>
      <c r="C47" s="36" t="n">
        <v>5353</v>
      </c>
      <c r="D47" s="32" t="n">
        <v>4998</v>
      </c>
      <c r="E47" s="31" t="s">
        <v>21</v>
      </c>
      <c r="F47" s="32" t="n">
        <v>1210</v>
      </c>
      <c r="G47" s="37" t="n">
        <v>337</v>
      </c>
      <c r="H47" s="36" t="n">
        <v>873</v>
      </c>
    </row>
    <row r="48" customFormat="false" ht="13.5" hidden="false" customHeight="false" outlineLevel="0" collapsed="false">
      <c r="A48" s="34" t="n">
        <v>35</v>
      </c>
      <c r="B48" s="32" t="n">
        <v>1967</v>
      </c>
      <c r="C48" s="36" t="n">
        <v>1058</v>
      </c>
      <c r="D48" s="32" t="n">
        <v>909</v>
      </c>
      <c r="E48" s="34" t="n">
        <v>90</v>
      </c>
      <c r="F48" s="32" t="n">
        <v>325</v>
      </c>
      <c r="G48" s="37" t="n">
        <v>98</v>
      </c>
      <c r="H48" s="36" t="n">
        <v>227</v>
      </c>
    </row>
    <row r="49" customFormat="false" ht="13.5" hidden="false" customHeight="false" outlineLevel="0" collapsed="false">
      <c r="A49" s="34" t="n">
        <v>36</v>
      </c>
      <c r="B49" s="32" t="n">
        <v>1980</v>
      </c>
      <c r="C49" s="36" t="n">
        <v>1013</v>
      </c>
      <c r="D49" s="32" t="n">
        <v>967</v>
      </c>
      <c r="E49" s="34" t="n">
        <v>91</v>
      </c>
      <c r="F49" s="32" t="n">
        <v>306</v>
      </c>
      <c r="G49" s="37" t="n">
        <v>90</v>
      </c>
      <c r="H49" s="36" t="n">
        <v>216</v>
      </c>
    </row>
    <row r="50" customFormat="false" ht="13.5" hidden="false" customHeight="false" outlineLevel="0" collapsed="false">
      <c r="A50" s="34" t="n">
        <v>37</v>
      </c>
      <c r="B50" s="32" t="n">
        <v>1965</v>
      </c>
      <c r="C50" s="36" t="n">
        <v>998</v>
      </c>
      <c r="D50" s="32" t="n">
        <v>967</v>
      </c>
      <c r="E50" s="34" t="n">
        <v>92</v>
      </c>
      <c r="F50" s="32" t="n">
        <v>244</v>
      </c>
      <c r="G50" s="37" t="n">
        <v>69</v>
      </c>
      <c r="H50" s="36" t="n">
        <v>175</v>
      </c>
    </row>
    <row r="51" customFormat="false" ht="13.5" hidden="false" customHeight="false" outlineLevel="0" collapsed="false">
      <c r="A51" s="34" t="n">
        <v>38</v>
      </c>
      <c r="B51" s="32" t="n">
        <v>2213</v>
      </c>
      <c r="C51" s="36" t="n">
        <v>1164</v>
      </c>
      <c r="D51" s="32" t="n">
        <v>1049</v>
      </c>
      <c r="E51" s="34" t="n">
        <v>93</v>
      </c>
      <c r="F51" s="32" t="n">
        <v>183</v>
      </c>
      <c r="G51" s="37" t="n">
        <v>42</v>
      </c>
      <c r="H51" s="36" t="n">
        <v>141</v>
      </c>
    </row>
    <row r="52" customFormat="false" ht="13.5" hidden="false" customHeight="false" outlineLevel="0" collapsed="false">
      <c r="A52" s="34" t="n">
        <v>39</v>
      </c>
      <c r="B52" s="32" t="n">
        <v>2226</v>
      </c>
      <c r="C52" s="36" t="n">
        <v>1120</v>
      </c>
      <c r="D52" s="32" t="n">
        <v>1106</v>
      </c>
      <c r="E52" s="34" t="n">
        <v>94</v>
      </c>
      <c r="F52" s="32" t="n">
        <v>152</v>
      </c>
      <c r="G52" s="37" t="n">
        <v>38</v>
      </c>
      <c r="H52" s="36" t="n">
        <v>114</v>
      </c>
    </row>
    <row r="53" customFormat="false" ht="13.5" hidden="false" customHeight="false" outlineLevel="0" collapsed="false">
      <c r="A53" s="31" t="s">
        <v>22</v>
      </c>
      <c r="B53" s="32" t="n">
        <v>12702</v>
      </c>
      <c r="C53" s="36" t="n">
        <v>6547</v>
      </c>
      <c r="D53" s="32" t="n">
        <v>6155</v>
      </c>
      <c r="E53" s="31" t="s">
        <v>23</v>
      </c>
      <c r="F53" s="32" t="n">
        <v>364</v>
      </c>
      <c r="G53" s="37" t="n">
        <v>62</v>
      </c>
      <c r="H53" s="36" t="n">
        <v>302</v>
      </c>
    </row>
    <row r="54" customFormat="false" ht="13.5" hidden="false" customHeight="false" outlineLevel="0" collapsed="false">
      <c r="A54" s="34" t="n">
        <v>40</v>
      </c>
      <c r="B54" s="32" t="n">
        <v>2305</v>
      </c>
      <c r="C54" s="36" t="n">
        <v>1189</v>
      </c>
      <c r="D54" s="32" t="n">
        <v>1116</v>
      </c>
      <c r="E54" s="34" t="n">
        <v>95</v>
      </c>
      <c r="F54" s="32" t="n">
        <v>123</v>
      </c>
      <c r="G54" s="37" t="n">
        <v>21</v>
      </c>
      <c r="H54" s="36" t="n">
        <v>102</v>
      </c>
    </row>
    <row r="55" customFormat="false" ht="13.5" hidden="false" customHeight="false" outlineLevel="0" collapsed="false">
      <c r="A55" s="34" t="n">
        <v>41</v>
      </c>
      <c r="B55" s="32" t="n">
        <v>2361</v>
      </c>
      <c r="C55" s="36" t="n">
        <v>1223</v>
      </c>
      <c r="D55" s="32" t="n">
        <v>1138</v>
      </c>
      <c r="E55" s="34" t="n">
        <v>96</v>
      </c>
      <c r="F55" s="32" t="n">
        <v>83</v>
      </c>
      <c r="G55" s="37" t="n">
        <v>13</v>
      </c>
      <c r="H55" s="36" t="n">
        <v>70</v>
      </c>
    </row>
    <row r="56" customFormat="false" ht="13.5" hidden="false" customHeight="false" outlineLevel="0" collapsed="false">
      <c r="A56" s="34" t="n">
        <v>42</v>
      </c>
      <c r="B56" s="32" t="n">
        <v>2514</v>
      </c>
      <c r="C56" s="36" t="n">
        <v>1358</v>
      </c>
      <c r="D56" s="32" t="n">
        <v>1156</v>
      </c>
      <c r="E56" s="34" t="n">
        <v>97</v>
      </c>
      <c r="F56" s="32" t="n">
        <v>82</v>
      </c>
      <c r="G56" s="37" t="n">
        <v>15</v>
      </c>
      <c r="H56" s="36" t="n">
        <v>67</v>
      </c>
    </row>
    <row r="57" customFormat="false" ht="13.5" hidden="false" customHeight="false" outlineLevel="0" collapsed="false">
      <c r="A57" s="34" t="n">
        <v>43</v>
      </c>
      <c r="B57" s="32" t="n">
        <v>2646</v>
      </c>
      <c r="C57" s="36" t="n">
        <v>1374</v>
      </c>
      <c r="D57" s="32" t="n">
        <v>1272</v>
      </c>
      <c r="E57" s="34" t="n">
        <v>98</v>
      </c>
      <c r="F57" s="32" t="n">
        <v>42</v>
      </c>
      <c r="G57" s="37" t="n">
        <v>6</v>
      </c>
      <c r="H57" s="36" t="n">
        <v>36</v>
      </c>
    </row>
    <row r="58" customFormat="false" ht="13.5" hidden="false" customHeight="false" outlineLevel="0" collapsed="false">
      <c r="A58" s="34" t="n">
        <v>44</v>
      </c>
      <c r="B58" s="32" t="n">
        <v>2876</v>
      </c>
      <c r="C58" s="36" t="n">
        <v>1403</v>
      </c>
      <c r="D58" s="32" t="n">
        <v>1473</v>
      </c>
      <c r="E58" s="34" t="n">
        <v>99</v>
      </c>
      <c r="F58" s="32" t="n">
        <v>34</v>
      </c>
      <c r="G58" s="37" t="n">
        <v>7</v>
      </c>
      <c r="H58" s="36" t="n">
        <v>27</v>
      </c>
    </row>
    <row r="59" customFormat="false" ht="13.5" hidden="false" customHeight="false" outlineLevel="0" collapsed="false">
      <c r="A59" s="31" t="s">
        <v>24</v>
      </c>
      <c r="B59" s="32" t="n">
        <v>13354</v>
      </c>
      <c r="C59" s="36" t="n">
        <v>6957</v>
      </c>
      <c r="D59" s="32" t="n">
        <v>6397</v>
      </c>
      <c r="E59" s="31" t="s">
        <v>25</v>
      </c>
      <c r="F59" s="32" t="n">
        <v>54</v>
      </c>
      <c r="G59" s="37" t="n">
        <v>5</v>
      </c>
      <c r="H59" s="36" t="n">
        <v>49</v>
      </c>
    </row>
    <row r="60" customFormat="false" ht="13.5" hidden="false" customHeight="false" outlineLevel="0" collapsed="false">
      <c r="A60" s="34" t="n">
        <v>45</v>
      </c>
      <c r="B60" s="32" t="n">
        <v>2767</v>
      </c>
      <c r="C60" s="36" t="n">
        <v>1398</v>
      </c>
      <c r="D60" s="32" t="n">
        <v>1369</v>
      </c>
      <c r="E60" s="34"/>
      <c r="F60" s="32"/>
      <c r="G60" s="37"/>
      <c r="H60" s="36"/>
    </row>
    <row r="61" customFormat="false" ht="13.5" hidden="false" customHeight="false" outlineLevel="0" collapsed="false">
      <c r="A61" s="34" t="n">
        <v>46</v>
      </c>
      <c r="B61" s="32" t="n">
        <v>2746</v>
      </c>
      <c r="C61" s="36" t="n">
        <v>1473</v>
      </c>
      <c r="D61" s="32" t="n">
        <v>1273</v>
      </c>
      <c r="E61" s="31" t="s">
        <v>26</v>
      </c>
      <c r="F61" s="32"/>
      <c r="G61" s="37"/>
      <c r="H61" s="36"/>
    </row>
    <row r="62" customFormat="false" ht="13.5" hidden="false" customHeight="false" outlineLevel="0" collapsed="false">
      <c r="A62" s="34" t="n">
        <v>47</v>
      </c>
      <c r="B62" s="32" t="n">
        <v>2728</v>
      </c>
      <c r="C62" s="36" t="n">
        <v>1415</v>
      </c>
      <c r="D62" s="32" t="n">
        <v>1313</v>
      </c>
      <c r="E62" s="31" t="s">
        <v>27</v>
      </c>
      <c r="F62" s="32" t="n">
        <v>20133</v>
      </c>
      <c r="G62" s="37" t="n">
        <v>10254</v>
      </c>
      <c r="H62" s="36" t="n">
        <v>9879</v>
      </c>
    </row>
    <row r="63" customFormat="false" ht="13.5" hidden="false" customHeight="false" outlineLevel="0" collapsed="false">
      <c r="A63" s="34" t="n">
        <v>48</v>
      </c>
      <c r="B63" s="32" t="n">
        <v>2610</v>
      </c>
      <c r="C63" s="36" t="n">
        <v>1363</v>
      </c>
      <c r="D63" s="32" t="n">
        <v>1247</v>
      </c>
      <c r="E63" s="31" t="s">
        <v>28</v>
      </c>
      <c r="F63" s="32" t="n">
        <v>97646</v>
      </c>
      <c r="G63" s="37" t="n">
        <v>50561</v>
      </c>
      <c r="H63" s="36" t="n">
        <v>47085</v>
      </c>
    </row>
    <row r="64" customFormat="false" ht="13.5" hidden="false" customHeight="false" outlineLevel="0" collapsed="false">
      <c r="A64" s="34" t="n">
        <v>49</v>
      </c>
      <c r="B64" s="32" t="n">
        <v>2503</v>
      </c>
      <c r="C64" s="36" t="n">
        <v>1308</v>
      </c>
      <c r="D64" s="32" t="n">
        <v>1195</v>
      </c>
      <c r="E64" s="31" t="s">
        <v>29</v>
      </c>
      <c r="F64" s="32" t="n">
        <v>40346</v>
      </c>
      <c r="G64" s="37" t="n">
        <v>18151</v>
      </c>
      <c r="H64" s="36" t="n">
        <v>22195</v>
      </c>
    </row>
    <row r="65" customFormat="false" ht="13.5" hidden="false" customHeight="false" outlineLevel="0" collapsed="false">
      <c r="A65" s="31" t="s">
        <v>30</v>
      </c>
      <c r="B65" s="32" t="n">
        <v>10636</v>
      </c>
      <c r="C65" s="36" t="n">
        <v>5521</v>
      </c>
      <c r="D65" s="32" t="n">
        <v>5115</v>
      </c>
      <c r="E65" s="31" t="s">
        <v>31</v>
      </c>
      <c r="F65" s="32"/>
      <c r="G65" s="37"/>
      <c r="H65" s="36"/>
    </row>
    <row r="66" customFormat="false" ht="13.5" hidden="false" customHeight="false" outlineLevel="0" collapsed="false">
      <c r="A66" s="34" t="n">
        <v>50</v>
      </c>
      <c r="B66" s="32" t="n">
        <v>2583</v>
      </c>
      <c r="C66" s="36" t="n">
        <v>1371</v>
      </c>
      <c r="D66" s="32" t="n">
        <v>1212</v>
      </c>
      <c r="E66" s="31" t="s">
        <v>27</v>
      </c>
      <c r="F66" s="38" t="n">
        <v>12.7323320158103</v>
      </c>
      <c r="G66" s="39" t="n">
        <v>12.9853354608312</v>
      </c>
      <c r="H66" s="40" t="n">
        <v>12.4799454262939</v>
      </c>
    </row>
    <row r="67" customFormat="false" ht="13.5" hidden="false" customHeight="false" outlineLevel="0" collapsed="false">
      <c r="A67" s="34" t="n">
        <v>51</v>
      </c>
      <c r="B67" s="32" t="n">
        <v>1718</v>
      </c>
      <c r="C67" s="36" t="n">
        <v>871</v>
      </c>
      <c r="D67" s="32" t="n">
        <v>847</v>
      </c>
      <c r="E67" s="31" t="s">
        <v>28</v>
      </c>
      <c r="F67" s="38" t="n">
        <v>61.7524110671937</v>
      </c>
      <c r="G67" s="39" t="n">
        <v>64.028822531216</v>
      </c>
      <c r="H67" s="40" t="n">
        <v>59.4815497921904</v>
      </c>
    </row>
    <row r="68" customFormat="false" ht="13.5" hidden="false" customHeight="false" outlineLevel="0" collapsed="false">
      <c r="A68" s="34" t="n">
        <v>52</v>
      </c>
      <c r="B68" s="32" t="n">
        <v>2351</v>
      </c>
      <c r="C68" s="36" t="n">
        <v>1237</v>
      </c>
      <c r="D68" s="32" t="n">
        <v>1114</v>
      </c>
      <c r="E68" s="31" t="s">
        <v>29</v>
      </c>
      <c r="F68" s="38" t="n">
        <v>25.515256916996</v>
      </c>
      <c r="G68" s="39" t="n">
        <v>22.9858420079528</v>
      </c>
      <c r="H68" s="40" t="n">
        <v>28.0385047815157</v>
      </c>
    </row>
    <row r="69" customFormat="false" ht="13.5" hidden="false" customHeight="false" outlineLevel="0" collapsed="false">
      <c r="A69" s="34" t="n">
        <v>53</v>
      </c>
      <c r="B69" s="32" t="n">
        <v>2035</v>
      </c>
      <c r="C69" s="36" t="n">
        <v>1056</v>
      </c>
      <c r="D69" s="32" t="n">
        <v>979</v>
      </c>
      <c r="E69" s="34"/>
      <c r="F69" s="38"/>
      <c r="G69" s="39"/>
      <c r="H69" s="40"/>
    </row>
    <row r="70" customFormat="false" ht="13.5" hidden="false" customHeight="false" outlineLevel="0" collapsed="false">
      <c r="A70" s="41" t="n">
        <v>54</v>
      </c>
      <c r="B70" s="42" t="n">
        <v>1949</v>
      </c>
      <c r="C70" s="43" t="n">
        <v>986</v>
      </c>
      <c r="D70" s="42" t="n">
        <v>963</v>
      </c>
      <c r="E70" s="44" t="s">
        <v>32</v>
      </c>
      <c r="F70" s="45" t="n">
        <v>45.1831</v>
      </c>
      <c r="G70" s="46" t="n">
        <v>43.9599</v>
      </c>
      <c r="H70" s="47" t="n">
        <v>46.4033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25" t="s">
        <v>34</v>
      </c>
      <c r="B1" s="26"/>
      <c r="C1" s="26"/>
      <c r="D1" s="26"/>
      <c r="E1" s="27"/>
      <c r="F1" s="26"/>
      <c r="G1" s="26"/>
      <c r="H1" s="26"/>
    </row>
    <row r="2" customFormat="false" ht="13.5" hidden="false" customHeight="false" outlineLevel="0" collapsed="false">
      <c r="A2" s="28" t="s">
        <v>38</v>
      </c>
      <c r="B2" s="26"/>
      <c r="C2" s="26"/>
      <c r="D2" s="26"/>
      <c r="E2" s="27"/>
      <c r="F2" s="26"/>
      <c r="G2" s="26"/>
      <c r="H2" s="26"/>
    </row>
    <row r="3" customFormat="false" ht="13.5" hidden="false" customHeight="false" outlineLevel="0" collapsed="false">
      <c r="A3" s="29"/>
      <c r="B3" s="30" t="s">
        <v>3</v>
      </c>
      <c r="C3" s="30" t="s">
        <v>4</v>
      </c>
      <c r="D3" s="30" t="s">
        <v>5</v>
      </c>
      <c r="E3" s="29"/>
      <c r="F3" s="30" t="s">
        <v>3</v>
      </c>
      <c r="G3" s="30" t="s">
        <v>4</v>
      </c>
      <c r="H3" s="30" t="s">
        <v>5</v>
      </c>
    </row>
    <row r="4" customFormat="false" ht="13.5" hidden="false" customHeight="false" outlineLevel="0" collapsed="false">
      <c r="A4" s="31" t="s">
        <v>3</v>
      </c>
      <c r="B4" s="32" t="n">
        <v>157809</v>
      </c>
      <c r="C4" s="33" t="n">
        <v>78785</v>
      </c>
      <c r="D4" s="32" t="n">
        <v>79024</v>
      </c>
      <c r="E4" s="34"/>
      <c r="F4" s="32"/>
      <c r="G4" s="35"/>
      <c r="H4" s="33"/>
    </row>
    <row r="5" customFormat="false" ht="13.5" hidden="false" customHeight="false" outlineLevel="0" collapsed="false">
      <c r="A5" s="31" t="s">
        <v>6</v>
      </c>
      <c r="B5" s="32" t="n">
        <v>6311</v>
      </c>
      <c r="C5" s="36" t="n">
        <v>3282</v>
      </c>
      <c r="D5" s="32" t="n">
        <v>3029</v>
      </c>
      <c r="E5" s="31" t="s">
        <v>7</v>
      </c>
      <c r="F5" s="32" t="n">
        <v>8651</v>
      </c>
      <c r="G5" s="37" t="n">
        <v>4335</v>
      </c>
      <c r="H5" s="36" t="n">
        <v>4316</v>
      </c>
    </row>
    <row r="6" customFormat="false" ht="13.5" hidden="false" customHeight="false" outlineLevel="0" collapsed="false">
      <c r="A6" s="34" t="n">
        <v>0</v>
      </c>
      <c r="B6" s="32" t="n">
        <v>1203</v>
      </c>
      <c r="C6" s="36" t="n">
        <v>629</v>
      </c>
      <c r="D6" s="32" t="n">
        <v>574</v>
      </c>
      <c r="E6" s="34" t="n">
        <v>55</v>
      </c>
      <c r="F6" s="32" t="n">
        <v>1745</v>
      </c>
      <c r="G6" s="37" t="n">
        <v>875</v>
      </c>
      <c r="H6" s="36" t="n">
        <v>870</v>
      </c>
    </row>
    <row r="7" customFormat="false" ht="13.5" hidden="false" customHeight="false" outlineLevel="0" collapsed="false">
      <c r="A7" s="34" t="n">
        <v>1</v>
      </c>
      <c r="B7" s="32" t="n">
        <v>1256</v>
      </c>
      <c r="C7" s="36" t="n">
        <v>633</v>
      </c>
      <c r="D7" s="32" t="n">
        <v>623</v>
      </c>
      <c r="E7" s="34" t="n">
        <v>56</v>
      </c>
      <c r="F7" s="32" t="n">
        <v>1745</v>
      </c>
      <c r="G7" s="37" t="n">
        <v>870</v>
      </c>
      <c r="H7" s="36" t="n">
        <v>875</v>
      </c>
    </row>
    <row r="8" customFormat="false" ht="13.5" hidden="false" customHeight="false" outlineLevel="0" collapsed="false">
      <c r="A8" s="34" t="n">
        <v>2</v>
      </c>
      <c r="B8" s="32" t="n">
        <v>1308</v>
      </c>
      <c r="C8" s="36" t="n">
        <v>704</v>
      </c>
      <c r="D8" s="32" t="n">
        <v>604</v>
      </c>
      <c r="E8" s="34" t="n">
        <v>57</v>
      </c>
      <c r="F8" s="32" t="n">
        <v>1785</v>
      </c>
      <c r="G8" s="37" t="n">
        <v>902</v>
      </c>
      <c r="H8" s="36" t="n">
        <v>883</v>
      </c>
    </row>
    <row r="9" customFormat="false" ht="13.5" hidden="false" customHeight="false" outlineLevel="0" collapsed="false">
      <c r="A9" s="34" t="n">
        <v>3</v>
      </c>
      <c r="B9" s="32" t="n">
        <v>1268</v>
      </c>
      <c r="C9" s="36" t="n">
        <v>670</v>
      </c>
      <c r="D9" s="32" t="n">
        <v>598</v>
      </c>
      <c r="E9" s="34" t="n">
        <v>58</v>
      </c>
      <c r="F9" s="32" t="n">
        <v>1704</v>
      </c>
      <c r="G9" s="37" t="n">
        <v>848</v>
      </c>
      <c r="H9" s="36" t="n">
        <v>856</v>
      </c>
    </row>
    <row r="10" customFormat="false" ht="13.5" hidden="false" customHeight="false" outlineLevel="0" collapsed="false">
      <c r="A10" s="34" t="n">
        <v>4</v>
      </c>
      <c r="B10" s="32" t="n">
        <v>1276</v>
      </c>
      <c r="C10" s="36" t="n">
        <v>646</v>
      </c>
      <c r="D10" s="32" t="n">
        <v>630</v>
      </c>
      <c r="E10" s="34" t="n">
        <v>59</v>
      </c>
      <c r="F10" s="32" t="n">
        <v>1672</v>
      </c>
      <c r="G10" s="37" t="n">
        <v>840</v>
      </c>
      <c r="H10" s="36" t="n">
        <v>832</v>
      </c>
    </row>
    <row r="11" customFormat="false" ht="13.5" hidden="false" customHeight="false" outlineLevel="0" collapsed="false">
      <c r="A11" s="31" t="s">
        <v>8</v>
      </c>
      <c r="B11" s="32" t="n">
        <v>6967</v>
      </c>
      <c r="C11" s="36" t="n">
        <v>3522</v>
      </c>
      <c r="D11" s="32" t="n">
        <v>3445</v>
      </c>
      <c r="E11" s="31" t="s">
        <v>9</v>
      </c>
      <c r="F11" s="32" t="n">
        <v>9155</v>
      </c>
      <c r="G11" s="37" t="n">
        <v>4541</v>
      </c>
      <c r="H11" s="36" t="n">
        <v>4614</v>
      </c>
    </row>
    <row r="12" customFormat="false" ht="13.5" hidden="false" customHeight="false" outlineLevel="0" collapsed="false">
      <c r="A12" s="34" t="n">
        <v>5</v>
      </c>
      <c r="B12" s="32" t="n">
        <v>1340</v>
      </c>
      <c r="C12" s="36" t="n">
        <v>668</v>
      </c>
      <c r="D12" s="32" t="n">
        <v>672</v>
      </c>
      <c r="E12" s="34" t="n">
        <v>60</v>
      </c>
      <c r="F12" s="32" t="n">
        <v>1672</v>
      </c>
      <c r="G12" s="37" t="n">
        <v>853</v>
      </c>
      <c r="H12" s="36" t="n">
        <v>819</v>
      </c>
    </row>
    <row r="13" customFormat="false" ht="13.5" hidden="false" customHeight="false" outlineLevel="0" collapsed="false">
      <c r="A13" s="34" t="n">
        <v>6</v>
      </c>
      <c r="B13" s="32" t="n">
        <v>1394</v>
      </c>
      <c r="C13" s="36" t="n">
        <v>717</v>
      </c>
      <c r="D13" s="32" t="n">
        <v>677</v>
      </c>
      <c r="E13" s="34" t="n">
        <v>61</v>
      </c>
      <c r="F13" s="32" t="n">
        <v>1757</v>
      </c>
      <c r="G13" s="37" t="n">
        <v>871</v>
      </c>
      <c r="H13" s="36" t="n">
        <v>886</v>
      </c>
    </row>
    <row r="14" customFormat="false" ht="13.5" hidden="false" customHeight="false" outlineLevel="0" collapsed="false">
      <c r="A14" s="34" t="n">
        <v>7</v>
      </c>
      <c r="B14" s="32" t="n">
        <v>1372</v>
      </c>
      <c r="C14" s="36" t="n">
        <v>729</v>
      </c>
      <c r="D14" s="32" t="n">
        <v>643</v>
      </c>
      <c r="E14" s="34" t="n">
        <v>62</v>
      </c>
      <c r="F14" s="32" t="n">
        <v>1837</v>
      </c>
      <c r="G14" s="37" t="n">
        <v>913</v>
      </c>
      <c r="H14" s="36" t="n">
        <v>924</v>
      </c>
    </row>
    <row r="15" customFormat="false" ht="13.5" hidden="false" customHeight="false" outlineLevel="0" collapsed="false">
      <c r="A15" s="34" t="n">
        <v>8</v>
      </c>
      <c r="B15" s="32" t="n">
        <v>1371</v>
      </c>
      <c r="C15" s="36" t="n">
        <v>647</v>
      </c>
      <c r="D15" s="32" t="n">
        <v>724</v>
      </c>
      <c r="E15" s="34" t="n">
        <v>63</v>
      </c>
      <c r="F15" s="32" t="n">
        <v>1929</v>
      </c>
      <c r="G15" s="37" t="n">
        <v>935</v>
      </c>
      <c r="H15" s="36" t="n">
        <v>994</v>
      </c>
    </row>
    <row r="16" customFormat="false" ht="13.5" hidden="false" customHeight="false" outlineLevel="0" collapsed="false">
      <c r="A16" s="34" t="n">
        <v>9</v>
      </c>
      <c r="B16" s="32" t="n">
        <v>1490</v>
      </c>
      <c r="C16" s="36" t="n">
        <v>761</v>
      </c>
      <c r="D16" s="32" t="n">
        <v>729</v>
      </c>
      <c r="E16" s="34" t="n">
        <v>64</v>
      </c>
      <c r="F16" s="32" t="n">
        <v>1960</v>
      </c>
      <c r="G16" s="37" t="n">
        <v>969</v>
      </c>
      <c r="H16" s="36" t="n">
        <v>991</v>
      </c>
    </row>
    <row r="17" customFormat="false" ht="13.5" hidden="false" customHeight="false" outlineLevel="0" collapsed="false">
      <c r="A17" s="31" t="s">
        <v>10</v>
      </c>
      <c r="B17" s="32" t="n">
        <v>7166</v>
      </c>
      <c r="C17" s="36" t="n">
        <v>3677</v>
      </c>
      <c r="D17" s="32" t="n">
        <v>3489</v>
      </c>
      <c r="E17" s="31" t="s">
        <v>11</v>
      </c>
      <c r="F17" s="32" t="n">
        <v>12001</v>
      </c>
      <c r="G17" s="37" t="n">
        <v>5760</v>
      </c>
      <c r="H17" s="36" t="n">
        <v>6241</v>
      </c>
    </row>
    <row r="18" customFormat="false" ht="13.5" hidden="false" customHeight="false" outlineLevel="0" collapsed="false">
      <c r="A18" s="34" t="n">
        <v>10</v>
      </c>
      <c r="B18" s="32" t="n">
        <v>1417</v>
      </c>
      <c r="C18" s="36" t="n">
        <v>721</v>
      </c>
      <c r="D18" s="32" t="n">
        <v>696</v>
      </c>
      <c r="E18" s="34" t="n">
        <v>65</v>
      </c>
      <c r="F18" s="32" t="n">
        <v>1965</v>
      </c>
      <c r="G18" s="37" t="n">
        <v>946</v>
      </c>
      <c r="H18" s="36" t="n">
        <v>1019</v>
      </c>
    </row>
    <row r="19" customFormat="false" ht="13.5" hidden="false" customHeight="false" outlineLevel="0" collapsed="false">
      <c r="A19" s="34" t="n">
        <v>11</v>
      </c>
      <c r="B19" s="32" t="n">
        <v>1388</v>
      </c>
      <c r="C19" s="36" t="n">
        <v>708</v>
      </c>
      <c r="D19" s="32" t="n">
        <v>680</v>
      </c>
      <c r="E19" s="34" t="n">
        <v>66</v>
      </c>
      <c r="F19" s="32" t="n">
        <v>2213</v>
      </c>
      <c r="G19" s="37" t="n">
        <v>1067</v>
      </c>
      <c r="H19" s="36" t="n">
        <v>1146</v>
      </c>
    </row>
    <row r="20" customFormat="false" ht="13.5" hidden="false" customHeight="false" outlineLevel="0" collapsed="false">
      <c r="A20" s="34" t="n">
        <v>12</v>
      </c>
      <c r="B20" s="32" t="n">
        <v>1494</v>
      </c>
      <c r="C20" s="36" t="n">
        <v>760</v>
      </c>
      <c r="D20" s="32" t="n">
        <v>734</v>
      </c>
      <c r="E20" s="34" t="n">
        <v>67</v>
      </c>
      <c r="F20" s="32" t="n">
        <v>2574</v>
      </c>
      <c r="G20" s="37" t="n">
        <v>1216</v>
      </c>
      <c r="H20" s="36" t="n">
        <v>1358</v>
      </c>
    </row>
    <row r="21" customFormat="false" ht="13.5" hidden="false" customHeight="false" outlineLevel="0" collapsed="false">
      <c r="A21" s="34" t="n">
        <v>13</v>
      </c>
      <c r="B21" s="32" t="n">
        <v>1408</v>
      </c>
      <c r="C21" s="36" t="n">
        <v>711</v>
      </c>
      <c r="D21" s="32" t="n">
        <v>697</v>
      </c>
      <c r="E21" s="34" t="n">
        <v>68</v>
      </c>
      <c r="F21" s="32" t="n">
        <v>2587</v>
      </c>
      <c r="G21" s="37" t="n">
        <v>1254</v>
      </c>
      <c r="H21" s="36" t="n">
        <v>1333</v>
      </c>
    </row>
    <row r="22" customFormat="false" ht="13.5" hidden="false" customHeight="false" outlineLevel="0" collapsed="false">
      <c r="A22" s="34" t="n">
        <v>14</v>
      </c>
      <c r="B22" s="32" t="n">
        <v>1459</v>
      </c>
      <c r="C22" s="36" t="n">
        <v>777</v>
      </c>
      <c r="D22" s="32" t="n">
        <v>682</v>
      </c>
      <c r="E22" s="34" t="n">
        <v>69</v>
      </c>
      <c r="F22" s="32" t="n">
        <v>2662</v>
      </c>
      <c r="G22" s="37" t="n">
        <v>1277</v>
      </c>
      <c r="H22" s="36" t="n">
        <v>1385</v>
      </c>
    </row>
    <row r="23" customFormat="false" ht="13.5" hidden="false" customHeight="false" outlineLevel="0" collapsed="false">
      <c r="A23" s="31" t="s">
        <v>12</v>
      </c>
      <c r="B23" s="32" t="n">
        <v>7299</v>
      </c>
      <c r="C23" s="36" t="n">
        <v>3740</v>
      </c>
      <c r="D23" s="32" t="n">
        <v>3559</v>
      </c>
      <c r="E23" s="31" t="s">
        <v>13</v>
      </c>
      <c r="F23" s="32" t="n">
        <v>9309</v>
      </c>
      <c r="G23" s="37" t="n">
        <v>4268</v>
      </c>
      <c r="H23" s="36" t="n">
        <v>5041</v>
      </c>
    </row>
    <row r="24" customFormat="false" ht="13.5" hidden="false" customHeight="false" outlineLevel="0" collapsed="false">
      <c r="A24" s="34" t="n">
        <v>15</v>
      </c>
      <c r="B24" s="32" t="n">
        <v>1450</v>
      </c>
      <c r="C24" s="36" t="n">
        <v>748</v>
      </c>
      <c r="D24" s="32" t="n">
        <v>702</v>
      </c>
      <c r="E24" s="34" t="n">
        <v>70</v>
      </c>
      <c r="F24" s="32" t="n">
        <v>1712</v>
      </c>
      <c r="G24" s="37" t="n">
        <v>796</v>
      </c>
      <c r="H24" s="36" t="n">
        <v>916</v>
      </c>
    </row>
    <row r="25" customFormat="false" ht="13.5" hidden="false" customHeight="false" outlineLevel="0" collapsed="false">
      <c r="A25" s="34" t="n">
        <v>16</v>
      </c>
      <c r="B25" s="32" t="n">
        <v>1459</v>
      </c>
      <c r="C25" s="36" t="n">
        <v>755</v>
      </c>
      <c r="D25" s="32" t="n">
        <v>704</v>
      </c>
      <c r="E25" s="34" t="n">
        <v>71</v>
      </c>
      <c r="F25" s="32" t="n">
        <v>1611</v>
      </c>
      <c r="G25" s="37" t="n">
        <v>753</v>
      </c>
      <c r="H25" s="36" t="n">
        <v>858</v>
      </c>
    </row>
    <row r="26" customFormat="false" ht="13.5" hidden="false" customHeight="false" outlineLevel="0" collapsed="false">
      <c r="A26" s="34" t="n">
        <v>17</v>
      </c>
      <c r="B26" s="32" t="n">
        <v>1449</v>
      </c>
      <c r="C26" s="36" t="n">
        <v>717</v>
      </c>
      <c r="D26" s="32" t="n">
        <v>732</v>
      </c>
      <c r="E26" s="34" t="n">
        <v>72</v>
      </c>
      <c r="F26" s="32" t="n">
        <v>2024</v>
      </c>
      <c r="G26" s="37" t="n">
        <v>945</v>
      </c>
      <c r="H26" s="36" t="n">
        <v>1079</v>
      </c>
    </row>
    <row r="27" customFormat="false" ht="13.5" hidden="false" customHeight="false" outlineLevel="0" collapsed="false">
      <c r="A27" s="34" t="n">
        <v>18</v>
      </c>
      <c r="B27" s="32" t="n">
        <v>1388</v>
      </c>
      <c r="C27" s="36" t="n">
        <v>709</v>
      </c>
      <c r="D27" s="32" t="n">
        <v>679</v>
      </c>
      <c r="E27" s="34" t="n">
        <v>73</v>
      </c>
      <c r="F27" s="32" t="n">
        <v>2054</v>
      </c>
      <c r="G27" s="37" t="n">
        <v>967</v>
      </c>
      <c r="H27" s="36" t="n">
        <v>1087</v>
      </c>
    </row>
    <row r="28" customFormat="false" ht="13.5" hidden="false" customHeight="false" outlineLevel="0" collapsed="false">
      <c r="A28" s="34" t="n">
        <v>19</v>
      </c>
      <c r="B28" s="32" t="n">
        <v>1553</v>
      </c>
      <c r="C28" s="36" t="n">
        <v>811</v>
      </c>
      <c r="D28" s="32" t="n">
        <v>742</v>
      </c>
      <c r="E28" s="34" t="n">
        <v>74</v>
      </c>
      <c r="F28" s="32" t="n">
        <v>1908</v>
      </c>
      <c r="G28" s="37" t="n">
        <v>807</v>
      </c>
      <c r="H28" s="36" t="n">
        <v>1101</v>
      </c>
    </row>
    <row r="29" customFormat="false" ht="13.5" hidden="false" customHeight="false" outlineLevel="0" collapsed="false">
      <c r="A29" s="31" t="s">
        <v>14</v>
      </c>
      <c r="B29" s="32" t="n">
        <v>8284</v>
      </c>
      <c r="C29" s="36" t="n">
        <v>4380</v>
      </c>
      <c r="D29" s="32" t="n">
        <v>3904</v>
      </c>
      <c r="E29" s="31" t="s">
        <v>15</v>
      </c>
      <c r="F29" s="32" t="n">
        <v>8075</v>
      </c>
      <c r="G29" s="37" t="n">
        <v>3759</v>
      </c>
      <c r="H29" s="36" t="n">
        <v>4316</v>
      </c>
    </row>
    <row r="30" customFormat="false" ht="13.5" hidden="false" customHeight="false" outlineLevel="0" collapsed="false">
      <c r="A30" s="34" t="n">
        <v>20</v>
      </c>
      <c r="B30" s="32" t="n">
        <v>1571</v>
      </c>
      <c r="C30" s="36" t="n">
        <v>804</v>
      </c>
      <c r="D30" s="32" t="n">
        <v>767</v>
      </c>
      <c r="E30" s="34" t="n">
        <v>75</v>
      </c>
      <c r="F30" s="32" t="n">
        <v>1947</v>
      </c>
      <c r="G30" s="37" t="n">
        <v>927</v>
      </c>
      <c r="H30" s="36" t="n">
        <v>1020</v>
      </c>
    </row>
    <row r="31" customFormat="false" ht="13.5" hidden="false" customHeight="false" outlineLevel="0" collapsed="false">
      <c r="A31" s="34" t="n">
        <v>21</v>
      </c>
      <c r="B31" s="32" t="n">
        <v>1629</v>
      </c>
      <c r="C31" s="36" t="n">
        <v>846</v>
      </c>
      <c r="D31" s="32" t="n">
        <v>783</v>
      </c>
      <c r="E31" s="34" t="n">
        <v>76</v>
      </c>
      <c r="F31" s="32" t="n">
        <v>1681</v>
      </c>
      <c r="G31" s="37" t="n">
        <v>784</v>
      </c>
      <c r="H31" s="36" t="n">
        <v>897</v>
      </c>
    </row>
    <row r="32" customFormat="false" ht="13.5" hidden="false" customHeight="false" outlineLevel="0" collapsed="false">
      <c r="A32" s="34" t="n">
        <v>22</v>
      </c>
      <c r="B32" s="32" t="n">
        <v>1717</v>
      </c>
      <c r="C32" s="36" t="n">
        <v>937</v>
      </c>
      <c r="D32" s="32" t="n">
        <v>780</v>
      </c>
      <c r="E32" s="34" t="n">
        <v>77</v>
      </c>
      <c r="F32" s="32" t="n">
        <v>1513</v>
      </c>
      <c r="G32" s="37" t="n">
        <v>700</v>
      </c>
      <c r="H32" s="36" t="n">
        <v>813</v>
      </c>
    </row>
    <row r="33" customFormat="false" ht="13.5" hidden="false" customHeight="false" outlineLevel="0" collapsed="false">
      <c r="A33" s="34" t="n">
        <v>23</v>
      </c>
      <c r="B33" s="32" t="n">
        <v>1630</v>
      </c>
      <c r="C33" s="36" t="n">
        <v>850</v>
      </c>
      <c r="D33" s="32" t="n">
        <v>780</v>
      </c>
      <c r="E33" s="34" t="n">
        <v>78</v>
      </c>
      <c r="F33" s="32" t="n">
        <v>1371</v>
      </c>
      <c r="G33" s="37" t="n">
        <v>612</v>
      </c>
      <c r="H33" s="36" t="n">
        <v>759</v>
      </c>
    </row>
    <row r="34" customFormat="false" ht="13.5" hidden="false" customHeight="false" outlineLevel="0" collapsed="false">
      <c r="A34" s="34" t="n">
        <v>24</v>
      </c>
      <c r="B34" s="32" t="n">
        <v>1737</v>
      </c>
      <c r="C34" s="36" t="n">
        <v>943</v>
      </c>
      <c r="D34" s="32" t="n">
        <v>794</v>
      </c>
      <c r="E34" s="34" t="n">
        <v>79</v>
      </c>
      <c r="F34" s="32" t="n">
        <v>1563</v>
      </c>
      <c r="G34" s="37" t="n">
        <v>736</v>
      </c>
      <c r="H34" s="36" t="n">
        <v>827</v>
      </c>
    </row>
    <row r="35" customFormat="false" ht="13.5" hidden="false" customHeight="false" outlineLevel="0" collapsed="false">
      <c r="A35" s="31" t="s">
        <v>16</v>
      </c>
      <c r="B35" s="32" t="n">
        <v>8201</v>
      </c>
      <c r="C35" s="36" t="n">
        <v>4403</v>
      </c>
      <c r="D35" s="32" t="n">
        <v>3798</v>
      </c>
      <c r="E35" s="31" t="s">
        <v>17</v>
      </c>
      <c r="F35" s="32" t="n">
        <v>5618</v>
      </c>
      <c r="G35" s="37" t="n">
        <v>2494</v>
      </c>
      <c r="H35" s="36" t="n">
        <v>3124</v>
      </c>
    </row>
    <row r="36" customFormat="false" ht="13.5" hidden="false" customHeight="false" outlineLevel="0" collapsed="false">
      <c r="A36" s="34" t="n">
        <v>25</v>
      </c>
      <c r="B36" s="32" t="n">
        <v>1622</v>
      </c>
      <c r="C36" s="36" t="n">
        <v>897</v>
      </c>
      <c r="D36" s="32" t="n">
        <v>725</v>
      </c>
      <c r="E36" s="34" t="n">
        <v>80</v>
      </c>
      <c r="F36" s="32" t="n">
        <v>1356</v>
      </c>
      <c r="G36" s="37" t="n">
        <v>629</v>
      </c>
      <c r="H36" s="36" t="n">
        <v>727</v>
      </c>
    </row>
    <row r="37" customFormat="false" ht="13.5" hidden="false" customHeight="false" outlineLevel="0" collapsed="false">
      <c r="A37" s="34" t="n">
        <v>26</v>
      </c>
      <c r="B37" s="32" t="n">
        <v>1596</v>
      </c>
      <c r="C37" s="36" t="n">
        <v>890</v>
      </c>
      <c r="D37" s="32" t="n">
        <v>706</v>
      </c>
      <c r="E37" s="34" t="n">
        <v>81</v>
      </c>
      <c r="F37" s="32" t="n">
        <v>1301</v>
      </c>
      <c r="G37" s="37" t="n">
        <v>584</v>
      </c>
      <c r="H37" s="36" t="n">
        <v>717</v>
      </c>
    </row>
    <row r="38" customFormat="false" ht="13.5" hidden="false" customHeight="false" outlineLevel="0" collapsed="false">
      <c r="A38" s="34" t="n">
        <v>27</v>
      </c>
      <c r="B38" s="32" t="n">
        <v>1631</v>
      </c>
      <c r="C38" s="36" t="n">
        <v>846</v>
      </c>
      <c r="D38" s="32" t="n">
        <v>785</v>
      </c>
      <c r="E38" s="34" t="n">
        <v>82</v>
      </c>
      <c r="F38" s="32" t="n">
        <v>1071</v>
      </c>
      <c r="G38" s="37" t="n">
        <v>470</v>
      </c>
      <c r="H38" s="36" t="n">
        <v>601</v>
      </c>
    </row>
    <row r="39" customFormat="false" ht="13.5" hidden="false" customHeight="false" outlineLevel="0" collapsed="false">
      <c r="A39" s="34" t="n">
        <v>28</v>
      </c>
      <c r="B39" s="32" t="n">
        <v>1656</v>
      </c>
      <c r="C39" s="36" t="n">
        <v>876</v>
      </c>
      <c r="D39" s="32" t="n">
        <v>780</v>
      </c>
      <c r="E39" s="34" t="n">
        <v>83</v>
      </c>
      <c r="F39" s="32" t="n">
        <v>993</v>
      </c>
      <c r="G39" s="37" t="n">
        <v>432</v>
      </c>
      <c r="H39" s="36" t="n">
        <v>561</v>
      </c>
    </row>
    <row r="40" customFormat="false" ht="13.5" hidden="false" customHeight="false" outlineLevel="0" collapsed="false">
      <c r="A40" s="34" t="n">
        <v>29</v>
      </c>
      <c r="B40" s="32" t="n">
        <v>1696</v>
      </c>
      <c r="C40" s="36" t="n">
        <v>894</v>
      </c>
      <c r="D40" s="32" t="n">
        <v>802</v>
      </c>
      <c r="E40" s="34" t="n">
        <v>84</v>
      </c>
      <c r="F40" s="32" t="n">
        <v>897</v>
      </c>
      <c r="G40" s="37" t="n">
        <v>379</v>
      </c>
      <c r="H40" s="36" t="n">
        <v>518</v>
      </c>
    </row>
    <row r="41" customFormat="false" ht="13.5" hidden="false" customHeight="false" outlineLevel="0" collapsed="false">
      <c r="A41" s="31" t="s">
        <v>18</v>
      </c>
      <c r="B41" s="32" t="n">
        <v>9511</v>
      </c>
      <c r="C41" s="36" t="n">
        <v>4948</v>
      </c>
      <c r="D41" s="32" t="n">
        <v>4563</v>
      </c>
      <c r="E41" s="31" t="s">
        <v>19</v>
      </c>
      <c r="F41" s="32" t="n">
        <v>2822</v>
      </c>
      <c r="G41" s="37" t="n">
        <v>1019</v>
      </c>
      <c r="H41" s="36" t="n">
        <v>1803</v>
      </c>
    </row>
    <row r="42" customFormat="false" ht="13.5" hidden="false" customHeight="false" outlineLevel="0" collapsed="false">
      <c r="A42" s="34" t="n">
        <v>30</v>
      </c>
      <c r="B42" s="32" t="n">
        <v>1781</v>
      </c>
      <c r="C42" s="36" t="n">
        <v>926</v>
      </c>
      <c r="D42" s="32" t="n">
        <v>855</v>
      </c>
      <c r="E42" s="34" t="n">
        <v>85</v>
      </c>
      <c r="F42" s="32" t="n">
        <v>759</v>
      </c>
      <c r="G42" s="37" t="n">
        <v>310</v>
      </c>
      <c r="H42" s="36" t="n">
        <v>449</v>
      </c>
    </row>
    <row r="43" customFormat="false" ht="13.5" hidden="false" customHeight="false" outlineLevel="0" collapsed="false">
      <c r="A43" s="34" t="n">
        <v>31</v>
      </c>
      <c r="B43" s="32" t="n">
        <v>1811</v>
      </c>
      <c r="C43" s="36" t="n">
        <v>930</v>
      </c>
      <c r="D43" s="32" t="n">
        <v>881</v>
      </c>
      <c r="E43" s="34" t="n">
        <v>86</v>
      </c>
      <c r="F43" s="32" t="n">
        <v>658</v>
      </c>
      <c r="G43" s="37" t="n">
        <v>233</v>
      </c>
      <c r="H43" s="36" t="n">
        <v>425</v>
      </c>
    </row>
    <row r="44" customFormat="false" ht="13.5" hidden="false" customHeight="false" outlineLevel="0" collapsed="false">
      <c r="A44" s="34" t="n">
        <v>32</v>
      </c>
      <c r="B44" s="32" t="n">
        <v>1997</v>
      </c>
      <c r="C44" s="36" t="n">
        <v>1040</v>
      </c>
      <c r="D44" s="32" t="n">
        <v>957</v>
      </c>
      <c r="E44" s="34" t="n">
        <v>87</v>
      </c>
      <c r="F44" s="32" t="n">
        <v>527</v>
      </c>
      <c r="G44" s="37" t="n">
        <v>192</v>
      </c>
      <c r="H44" s="36" t="n">
        <v>335</v>
      </c>
    </row>
    <row r="45" customFormat="false" ht="13.5" hidden="false" customHeight="false" outlineLevel="0" collapsed="false">
      <c r="A45" s="34" t="n">
        <v>33</v>
      </c>
      <c r="B45" s="32" t="n">
        <v>1975</v>
      </c>
      <c r="C45" s="36" t="n">
        <v>1016</v>
      </c>
      <c r="D45" s="32" t="n">
        <v>959</v>
      </c>
      <c r="E45" s="34" t="n">
        <v>88</v>
      </c>
      <c r="F45" s="32" t="n">
        <v>504</v>
      </c>
      <c r="G45" s="37" t="n">
        <v>170</v>
      </c>
      <c r="H45" s="36" t="n">
        <v>334</v>
      </c>
    </row>
    <row r="46" customFormat="false" ht="13.5" hidden="false" customHeight="false" outlineLevel="0" collapsed="false">
      <c r="A46" s="34" t="n">
        <v>34</v>
      </c>
      <c r="B46" s="32" t="n">
        <v>1947</v>
      </c>
      <c r="C46" s="36" t="n">
        <v>1036</v>
      </c>
      <c r="D46" s="32" t="n">
        <v>911</v>
      </c>
      <c r="E46" s="34" t="n">
        <v>89</v>
      </c>
      <c r="F46" s="32" t="n">
        <v>374</v>
      </c>
      <c r="G46" s="37" t="n">
        <v>114</v>
      </c>
      <c r="H46" s="36" t="n">
        <v>260</v>
      </c>
    </row>
    <row r="47" customFormat="false" ht="13.5" hidden="false" customHeight="false" outlineLevel="0" collapsed="false">
      <c r="A47" s="31" t="s">
        <v>20</v>
      </c>
      <c r="B47" s="32" t="n">
        <v>10691</v>
      </c>
      <c r="C47" s="36" t="n">
        <v>5497</v>
      </c>
      <c r="D47" s="32" t="n">
        <v>5194</v>
      </c>
      <c r="E47" s="31" t="s">
        <v>21</v>
      </c>
      <c r="F47" s="32" t="n">
        <v>1184</v>
      </c>
      <c r="G47" s="37" t="n">
        <v>311</v>
      </c>
      <c r="H47" s="36" t="n">
        <v>873</v>
      </c>
    </row>
    <row r="48" customFormat="false" ht="13.5" hidden="false" customHeight="false" outlineLevel="0" collapsed="false">
      <c r="A48" s="34" t="n">
        <v>35</v>
      </c>
      <c r="B48" s="32" t="n">
        <v>2012</v>
      </c>
      <c r="C48" s="36" t="n">
        <v>1047</v>
      </c>
      <c r="D48" s="32" t="n">
        <v>965</v>
      </c>
      <c r="E48" s="34" t="n">
        <v>90</v>
      </c>
      <c r="F48" s="32" t="n">
        <v>346</v>
      </c>
      <c r="G48" s="37" t="n">
        <v>104</v>
      </c>
      <c r="H48" s="36" t="n">
        <v>242</v>
      </c>
    </row>
    <row r="49" customFormat="false" ht="13.5" hidden="false" customHeight="false" outlineLevel="0" collapsed="false">
      <c r="A49" s="34" t="n">
        <v>36</v>
      </c>
      <c r="B49" s="32" t="n">
        <v>1939</v>
      </c>
      <c r="C49" s="36" t="n">
        <v>986</v>
      </c>
      <c r="D49" s="32" t="n">
        <v>953</v>
      </c>
      <c r="E49" s="34" t="n">
        <v>91</v>
      </c>
      <c r="F49" s="32" t="n">
        <v>281</v>
      </c>
      <c r="G49" s="37" t="n">
        <v>78</v>
      </c>
      <c r="H49" s="36" t="n">
        <v>203</v>
      </c>
    </row>
    <row r="50" customFormat="false" ht="13.5" hidden="false" customHeight="false" outlineLevel="0" collapsed="false">
      <c r="A50" s="34" t="n">
        <v>37</v>
      </c>
      <c r="B50" s="32" t="n">
        <v>2208</v>
      </c>
      <c r="C50" s="36" t="n">
        <v>1166</v>
      </c>
      <c r="D50" s="32" t="n">
        <v>1042</v>
      </c>
      <c r="E50" s="34" t="n">
        <v>92</v>
      </c>
      <c r="F50" s="32" t="n">
        <v>218</v>
      </c>
      <c r="G50" s="37" t="n">
        <v>55</v>
      </c>
      <c r="H50" s="36" t="n">
        <v>163</v>
      </c>
    </row>
    <row r="51" customFormat="false" ht="13.5" hidden="false" customHeight="false" outlineLevel="0" collapsed="false">
      <c r="A51" s="34" t="n">
        <v>38</v>
      </c>
      <c r="B51" s="32" t="n">
        <v>2247</v>
      </c>
      <c r="C51" s="36" t="n">
        <v>1127</v>
      </c>
      <c r="D51" s="32" t="n">
        <v>1120</v>
      </c>
      <c r="E51" s="34" t="n">
        <v>93</v>
      </c>
      <c r="F51" s="32" t="n">
        <v>185</v>
      </c>
      <c r="G51" s="37" t="n">
        <v>49</v>
      </c>
      <c r="H51" s="36" t="n">
        <v>136</v>
      </c>
    </row>
    <row r="52" customFormat="false" ht="13.5" hidden="false" customHeight="false" outlineLevel="0" collapsed="false">
      <c r="A52" s="34" t="n">
        <v>39</v>
      </c>
      <c r="B52" s="32" t="n">
        <v>2285</v>
      </c>
      <c r="C52" s="36" t="n">
        <v>1171</v>
      </c>
      <c r="D52" s="32" t="n">
        <v>1114</v>
      </c>
      <c r="E52" s="34" t="n">
        <v>94</v>
      </c>
      <c r="F52" s="32" t="n">
        <v>154</v>
      </c>
      <c r="G52" s="37" t="n">
        <v>25</v>
      </c>
      <c r="H52" s="36" t="n">
        <v>129</v>
      </c>
    </row>
    <row r="53" customFormat="false" ht="13.5" hidden="false" customHeight="false" outlineLevel="0" collapsed="false">
      <c r="A53" s="31" t="s">
        <v>22</v>
      </c>
      <c r="B53" s="32" t="n">
        <v>13191</v>
      </c>
      <c r="C53" s="36" t="n">
        <v>6782</v>
      </c>
      <c r="D53" s="32" t="n">
        <v>6409</v>
      </c>
      <c r="E53" s="31" t="s">
        <v>23</v>
      </c>
      <c r="F53" s="32" t="n">
        <v>320</v>
      </c>
      <c r="G53" s="37" t="n">
        <v>58</v>
      </c>
      <c r="H53" s="36" t="n">
        <v>262</v>
      </c>
    </row>
    <row r="54" customFormat="false" ht="13.5" hidden="false" customHeight="false" outlineLevel="0" collapsed="false">
      <c r="A54" s="34" t="n">
        <v>40</v>
      </c>
      <c r="B54" s="32" t="n">
        <v>2370</v>
      </c>
      <c r="C54" s="36" t="n">
        <v>1226</v>
      </c>
      <c r="D54" s="32" t="n">
        <v>1144</v>
      </c>
      <c r="E54" s="34" t="n">
        <v>95</v>
      </c>
      <c r="F54" s="32" t="n">
        <v>103</v>
      </c>
      <c r="G54" s="37" t="n">
        <v>18</v>
      </c>
      <c r="H54" s="36" t="n">
        <v>85</v>
      </c>
    </row>
    <row r="55" customFormat="false" ht="13.5" hidden="false" customHeight="false" outlineLevel="0" collapsed="false">
      <c r="A55" s="34" t="n">
        <v>41</v>
      </c>
      <c r="B55" s="32" t="n">
        <v>2526</v>
      </c>
      <c r="C55" s="36" t="n">
        <v>1368</v>
      </c>
      <c r="D55" s="32" t="n">
        <v>1158</v>
      </c>
      <c r="E55" s="34" t="n">
        <v>96</v>
      </c>
      <c r="F55" s="32" t="n">
        <v>92</v>
      </c>
      <c r="G55" s="37" t="n">
        <v>17</v>
      </c>
      <c r="H55" s="36" t="n">
        <v>75</v>
      </c>
    </row>
    <row r="56" customFormat="false" ht="13.5" hidden="false" customHeight="false" outlineLevel="0" collapsed="false">
      <c r="A56" s="34" t="n">
        <v>42</v>
      </c>
      <c r="B56" s="32" t="n">
        <v>2651</v>
      </c>
      <c r="C56" s="36" t="n">
        <v>1397</v>
      </c>
      <c r="D56" s="32" t="n">
        <v>1254</v>
      </c>
      <c r="E56" s="34" t="n">
        <v>97</v>
      </c>
      <c r="F56" s="32" t="n">
        <v>55</v>
      </c>
      <c r="G56" s="37" t="n">
        <v>8</v>
      </c>
      <c r="H56" s="36" t="n">
        <v>47</v>
      </c>
    </row>
    <row r="57" customFormat="false" ht="13.5" hidden="false" customHeight="false" outlineLevel="0" collapsed="false">
      <c r="A57" s="34" t="n">
        <v>43</v>
      </c>
      <c r="B57" s="32" t="n">
        <v>2885</v>
      </c>
      <c r="C57" s="36" t="n">
        <v>1400</v>
      </c>
      <c r="D57" s="32" t="n">
        <v>1485</v>
      </c>
      <c r="E57" s="34" t="n">
        <v>98</v>
      </c>
      <c r="F57" s="32" t="n">
        <v>41</v>
      </c>
      <c r="G57" s="37" t="n">
        <v>9</v>
      </c>
      <c r="H57" s="36" t="n">
        <v>32</v>
      </c>
    </row>
    <row r="58" customFormat="false" ht="13.5" hidden="false" customHeight="false" outlineLevel="0" collapsed="false">
      <c r="A58" s="34" t="n">
        <v>44</v>
      </c>
      <c r="B58" s="32" t="n">
        <v>2759</v>
      </c>
      <c r="C58" s="36" t="n">
        <v>1391</v>
      </c>
      <c r="D58" s="32" t="n">
        <v>1368</v>
      </c>
      <c r="E58" s="34" t="n">
        <v>99</v>
      </c>
      <c r="F58" s="32" t="n">
        <v>29</v>
      </c>
      <c r="G58" s="37" t="n">
        <v>6</v>
      </c>
      <c r="H58" s="36" t="n">
        <v>23</v>
      </c>
    </row>
    <row r="59" customFormat="false" ht="13.5" hidden="false" customHeight="false" outlineLevel="0" collapsed="false">
      <c r="A59" s="31" t="s">
        <v>24</v>
      </c>
      <c r="B59" s="32" t="n">
        <v>13106</v>
      </c>
      <c r="C59" s="36" t="n">
        <v>6886</v>
      </c>
      <c r="D59" s="32" t="n">
        <v>6220</v>
      </c>
      <c r="E59" s="31" t="s">
        <v>25</v>
      </c>
      <c r="F59" s="32" t="n">
        <v>64</v>
      </c>
      <c r="G59" s="37" t="n">
        <v>11</v>
      </c>
      <c r="H59" s="36" t="n">
        <v>53</v>
      </c>
    </row>
    <row r="60" customFormat="false" ht="13.5" hidden="false" customHeight="false" outlineLevel="0" collapsed="false">
      <c r="A60" s="34" t="n">
        <v>45</v>
      </c>
      <c r="B60" s="32" t="n">
        <v>2738</v>
      </c>
      <c r="C60" s="36" t="n">
        <v>1472</v>
      </c>
      <c r="D60" s="32" t="n">
        <v>1266</v>
      </c>
      <c r="E60" s="34"/>
      <c r="F60" s="32"/>
      <c r="G60" s="37"/>
      <c r="H60" s="36"/>
    </row>
    <row r="61" customFormat="false" ht="13.5" hidden="false" customHeight="false" outlineLevel="0" collapsed="false">
      <c r="A61" s="34" t="n">
        <v>46</v>
      </c>
      <c r="B61" s="32" t="n">
        <v>2716</v>
      </c>
      <c r="C61" s="36" t="n">
        <v>1403</v>
      </c>
      <c r="D61" s="32" t="n">
        <v>1313</v>
      </c>
      <c r="E61" s="31" t="s">
        <v>26</v>
      </c>
      <c r="F61" s="32"/>
      <c r="G61" s="37"/>
      <c r="H61" s="36"/>
    </row>
    <row r="62" customFormat="false" ht="13.5" hidden="false" customHeight="false" outlineLevel="0" collapsed="false">
      <c r="A62" s="34" t="n">
        <v>47</v>
      </c>
      <c r="B62" s="32" t="n">
        <v>2590</v>
      </c>
      <c r="C62" s="36" t="n">
        <v>1361</v>
      </c>
      <c r="D62" s="32" t="n">
        <v>1229</v>
      </c>
      <c r="E62" s="31" t="s">
        <v>27</v>
      </c>
      <c r="F62" s="32" t="n">
        <v>20444</v>
      </c>
      <c r="G62" s="37" t="n">
        <v>10481</v>
      </c>
      <c r="H62" s="36" t="n">
        <v>9963</v>
      </c>
    </row>
    <row r="63" customFormat="false" ht="13.5" hidden="false" customHeight="false" outlineLevel="0" collapsed="false">
      <c r="A63" s="34" t="n">
        <v>48</v>
      </c>
      <c r="B63" s="32" t="n">
        <v>2492</v>
      </c>
      <c r="C63" s="36" t="n">
        <v>1291</v>
      </c>
      <c r="D63" s="32" t="n">
        <v>1201</v>
      </c>
      <c r="E63" s="31" t="s">
        <v>28</v>
      </c>
      <c r="F63" s="32" t="n">
        <v>97972</v>
      </c>
      <c r="G63" s="37" t="n">
        <v>50624</v>
      </c>
      <c r="H63" s="36" t="n">
        <v>47348</v>
      </c>
    </row>
    <row r="64" customFormat="false" ht="13.5" hidden="false" customHeight="false" outlineLevel="0" collapsed="false">
      <c r="A64" s="34" t="n">
        <v>49</v>
      </c>
      <c r="B64" s="32" t="n">
        <v>2570</v>
      </c>
      <c r="C64" s="36" t="n">
        <v>1359</v>
      </c>
      <c r="D64" s="32" t="n">
        <v>1211</v>
      </c>
      <c r="E64" s="31" t="s">
        <v>29</v>
      </c>
      <c r="F64" s="32" t="n">
        <v>39393</v>
      </c>
      <c r="G64" s="37" t="n">
        <v>17680</v>
      </c>
      <c r="H64" s="36" t="n">
        <v>21713</v>
      </c>
    </row>
    <row r="65" customFormat="false" ht="13.5" hidden="false" customHeight="false" outlineLevel="0" collapsed="false">
      <c r="A65" s="31" t="s">
        <v>30</v>
      </c>
      <c r="B65" s="32" t="n">
        <v>9883</v>
      </c>
      <c r="C65" s="36" t="n">
        <v>5112</v>
      </c>
      <c r="D65" s="32" t="n">
        <v>4771</v>
      </c>
      <c r="E65" s="31" t="s">
        <v>31</v>
      </c>
      <c r="F65" s="32"/>
      <c r="G65" s="37"/>
      <c r="H65" s="36"/>
    </row>
    <row r="66" customFormat="false" ht="13.5" hidden="false" customHeight="false" outlineLevel="0" collapsed="false">
      <c r="A66" s="34" t="n">
        <v>50</v>
      </c>
      <c r="B66" s="32" t="n">
        <v>1710</v>
      </c>
      <c r="C66" s="36" t="n">
        <v>865</v>
      </c>
      <c r="D66" s="32" t="n">
        <v>845</v>
      </c>
      <c r="E66" s="31" t="s">
        <v>27</v>
      </c>
      <c r="F66" s="38" t="n">
        <v>13</v>
      </c>
      <c r="G66" s="39" t="n">
        <v>13.3</v>
      </c>
      <c r="H66" s="40" t="n">
        <v>12.6</v>
      </c>
    </row>
    <row r="67" customFormat="false" ht="13.5" hidden="false" customHeight="false" outlineLevel="0" collapsed="false">
      <c r="A67" s="34" t="n">
        <v>51</v>
      </c>
      <c r="B67" s="32" t="n">
        <v>2329</v>
      </c>
      <c r="C67" s="36" t="n">
        <v>1224</v>
      </c>
      <c r="D67" s="32" t="n">
        <v>1105</v>
      </c>
      <c r="E67" s="31" t="s">
        <v>28</v>
      </c>
      <c r="F67" s="38" t="n">
        <v>62.1</v>
      </c>
      <c r="G67" s="39" t="n">
        <v>64.3</v>
      </c>
      <c r="H67" s="40" t="n">
        <v>59.9</v>
      </c>
    </row>
    <row r="68" customFormat="false" ht="13.5" hidden="false" customHeight="false" outlineLevel="0" collapsed="false">
      <c r="A68" s="34" t="n">
        <v>52</v>
      </c>
      <c r="B68" s="32" t="n">
        <v>2043</v>
      </c>
      <c r="C68" s="36" t="n">
        <v>1052</v>
      </c>
      <c r="D68" s="32" t="n">
        <v>991</v>
      </c>
      <c r="E68" s="31" t="s">
        <v>29</v>
      </c>
      <c r="F68" s="38" t="n">
        <v>25</v>
      </c>
      <c r="G68" s="39" t="n">
        <v>22.4</v>
      </c>
      <c r="H68" s="40" t="n">
        <v>27.5</v>
      </c>
    </row>
    <row r="69" customFormat="false" ht="13.5" hidden="false" customHeight="false" outlineLevel="0" collapsed="false">
      <c r="A69" s="34" t="n">
        <v>53</v>
      </c>
      <c r="B69" s="32" t="n">
        <v>1964</v>
      </c>
      <c r="C69" s="36" t="n">
        <v>991</v>
      </c>
      <c r="D69" s="32" t="n">
        <v>973</v>
      </c>
      <c r="E69" s="34"/>
      <c r="F69" s="38"/>
      <c r="G69" s="39"/>
      <c r="H69" s="40"/>
    </row>
    <row r="70" customFormat="false" ht="13.5" hidden="false" customHeight="false" outlineLevel="0" collapsed="false">
      <c r="A70" s="41" t="n">
        <v>54</v>
      </c>
      <c r="B70" s="42" t="n">
        <v>1837</v>
      </c>
      <c r="C70" s="43" t="n">
        <v>980</v>
      </c>
      <c r="D70" s="42" t="n">
        <v>857</v>
      </c>
      <c r="E70" s="44" t="s">
        <v>32</v>
      </c>
      <c r="F70" s="45" t="n">
        <v>45.3</v>
      </c>
      <c r="G70" s="46" t="n">
        <v>44</v>
      </c>
      <c r="H70" s="47" t="n">
        <v>46.6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25" t="s">
        <v>34</v>
      </c>
      <c r="B1" s="26"/>
      <c r="C1" s="26"/>
      <c r="D1" s="26"/>
      <c r="E1" s="27"/>
      <c r="F1" s="26"/>
      <c r="G1" s="26"/>
      <c r="H1" s="26"/>
    </row>
    <row r="2" customFormat="false" ht="13.5" hidden="false" customHeight="false" outlineLevel="0" collapsed="false">
      <c r="A2" s="28" t="s">
        <v>39</v>
      </c>
      <c r="B2" s="26"/>
      <c r="C2" s="26"/>
      <c r="D2" s="26"/>
      <c r="E2" s="27"/>
      <c r="F2" s="26"/>
      <c r="G2" s="26"/>
      <c r="H2" s="26"/>
    </row>
    <row r="3" customFormat="false" ht="13.5" hidden="false" customHeight="false" outlineLevel="0" collapsed="false">
      <c r="A3" s="29"/>
      <c r="B3" s="30" t="s">
        <v>3</v>
      </c>
      <c r="C3" s="30" t="s">
        <v>4</v>
      </c>
      <c r="D3" s="30" t="s">
        <v>5</v>
      </c>
      <c r="E3" s="29"/>
      <c r="F3" s="30" t="s">
        <v>3</v>
      </c>
      <c r="G3" s="30" t="s">
        <v>4</v>
      </c>
      <c r="H3" s="30" t="s">
        <v>5</v>
      </c>
    </row>
    <row r="4" customFormat="false" ht="13.5" hidden="false" customHeight="false" outlineLevel="0" collapsed="false">
      <c r="A4" s="31" t="s">
        <v>3</v>
      </c>
      <c r="B4" s="32" t="n">
        <v>157786</v>
      </c>
      <c r="C4" s="33" t="n">
        <v>78707</v>
      </c>
      <c r="D4" s="32" t="n">
        <v>79079</v>
      </c>
      <c r="E4" s="34"/>
      <c r="F4" s="32"/>
      <c r="G4" s="35"/>
      <c r="H4" s="33"/>
    </row>
    <row r="5" customFormat="false" ht="13.5" hidden="false" customHeight="false" outlineLevel="0" collapsed="false">
      <c r="A5" s="31" t="s">
        <v>6</v>
      </c>
      <c r="B5" s="32" t="n">
        <v>6464</v>
      </c>
      <c r="C5" s="36" t="n">
        <v>3307</v>
      </c>
      <c r="D5" s="32" t="n">
        <v>3157</v>
      </c>
      <c r="E5" s="31" t="s">
        <v>7</v>
      </c>
      <c r="F5" s="32" t="n">
        <v>8618</v>
      </c>
      <c r="G5" s="37" t="n">
        <v>4313</v>
      </c>
      <c r="H5" s="36" t="n">
        <v>4305</v>
      </c>
    </row>
    <row r="6" customFormat="false" ht="13.5" hidden="false" customHeight="false" outlineLevel="0" collapsed="false">
      <c r="A6" s="34" t="n">
        <v>0</v>
      </c>
      <c r="B6" s="32" t="n">
        <v>1257</v>
      </c>
      <c r="C6" s="36" t="n">
        <v>628</v>
      </c>
      <c r="D6" s="32" t="n">
        <v>629</v>
      </c>
      <c r="E6" s="34" t="n">
        <v>55</v>
      </c>
      <c r="F6" s="32" t="n">
        <v>1752</v>
      </c>
      <c r="G6" s="37" t="n">
        <v>864</v>
      </c>
      <c r="H6" s="36" t="n">
        <v>888</v>
      </c>
    </row>
    <row r="7" customFormat="false" ht="13.5" hidden="false" customHeight="false" outlineLevel="0" collapsed="false">
      <c r="A7" s="34" t="n">
        <v>1</v>
      </c>
      <c r="B7" s="32" t="n">
        <v>1328</v>
      </c>
      <c r="C7" s="36" t="n">
        <v>708</v>
      </c>
      <c r="D7" s="32" t="n">
        <v>620</v>
      </c>
      <c r="E7" s="34" t="n">
        <v>56</v>
      </c>
      <c r="F7" s="32" t="n">
        <v>1790</v>
      </c>
      <c r="G7" s="37" t="n">
        <v>902</v>
      </c>
      <c r="H7" s="36" t="n">
        <v>888</v>
      </c>
    </row>
    <row r="8" customFormat="false" ht="13.5" hidden="false" customHeight="false" outlineLevel="0" collapsed="false">
      <c r="A8" s="34" t="n">
        <v>2</v>
      </c>
      <c r="B8" s="32" t="n">
        <v>1273</v>
      </c>
      <c r="C8" s="36" t="n">
        <v>664</v>
      </c>
      <c r="D8" s="32" t="n">
        <v>609</v>
      </c>
      <c r="E8" s="34" t="n">
        <v>57</v>
      </c>
      <c r="F8" s="32" t="n">
        <v>1722</v>
      </c>
      <c r="G8" s="37" t="n">
        <v>856</v>
      </c>
      <c r="H8" s="36" t="n">
        <v>866</v>
      </c>
    </row>
    <row r="9" customFormat="false" ht="13.5" hidden="false" customHeight="false" outlineLevel="0" collapsed="false">
      <c r="A9" s="34" t="n">
        <v>3</v>
      </c>
      <c r="B9" s="32" t="n">
        <v>1287</v>
      </c>
      <c r="C9" s="36" t="n">
        <v>654</v>
      </c>
      <c r="D9" s="32" t="n">
        <v>633</v>
      </c>
      <c r="E9" s="34" t="n">
        <v>58</v>
      </c>
      <c r="F9" s="32" t="n">
        <v>1682</v>
      </c>
      <c r="G9" s="37" t="n">
        <v>841</v>
      </c>
      <c r="H9" s="36" t="n">
        <v>841</v>
      </c>
    </row>
    <row r="10" customFormat="false" ht="13.5" hidden="false" customHeight="false" outlineLevel="0" collapsed="false">
      <c r="A10" s="34" t="n">
        <v>4</v>
      </c>
      <c r="B10" s="32" t="n">
        <v>1319</v>
      </c>
      <c r="C10" s="36" t="n">
        <v>653</v>
      </c>
      <c r="D10" s="32" t="n">
        <v>666</v>
      </c>
      <c r="E10" s="34" t="n">
        <v>59</v>
      </c>
      <c r="F10" s="32" t="n">
        <v>1672</v>
      </c>
      <c r="G10" s="37" t="n">
        <v>850</v>
      </c>
      <c r="H10" s="36" t="n">
        <v>822</v>
      </c>
    </row>
    <row r="11" customFormat="false" ht="13.5" hidden="false" customHeight="false" outlineLevel="0" collapsed="false">
      <c r="A11" s="31" t="s">
        <v>8</v>
      </c>
      <c r="B11" s="32" t="n">
        <v>7072</v>
      </c>
      <c r="C11" s="36" t="n">
        <v>3604</v>
      </c>
      <c r="D11" s="32" t="n">
        <v>3468</v>
      </c>
      <c r="E11" s="31" t="s">
        <v>9</v>
      </c>
      <c r="F11" s="32" t="n">
        <v>9544</v>
      </c>
      <c r="G11" s="37" t="n">
        <v>4702</v>
      </c>
      <c r="H11" s="36" t="n">
        <v>4842</v>
      </c>
    </row>
    <row r="12" customFormat="false" ht="13.5" hidden="false" customHeight="false" outlineLevel="0" collapsed="false">
      <c r="A12" s="34" t="n">
        <v>5</v>
      </c>
      <c r="B12" s="32" t="n">
        <v>1413</v>
      </c>
      <c r="C12" s="36" t="n">
        <v>735</v>
      </c>
      <c r="D12" s="32" t="n">
        <v>678</v>
      </c>
      <c r="E12" s="34" t="n">
        <v>60</v>
      </c>
      <c r="F12" s="32" t="n">
        <v>1792</v>
      </c>
      <c r="G12" s="37" t="n">
        <v>897</v>
      </c>
      <c r="H12" s="36" t="n">
        <v>895</v>
      </c>
    </row>
    <row r="13" customFormat="false" ht="13.5" hidden="false" customHeight="false" outlineLevel="0" collapsed="false">
      <c r="A13" s="34" t="n">
        <v>6</v>
      </c>
      <c r="B13" s="32" t="n">
        <v>1372</v>
      </c>
      <c r="C13" s="36" t="n">
        <v>735</v>
      </c>
      <c r="D13" s="32" t="n">
        <v>637</v>
      </c>
      <c r="E13" s="34" t="n">
        <v>61</v>
      </c>
      <c r="F13" s="32" t="n">
        <v>1857</v>
      </c>
      <c r="G13" s="37" t="n">
        <v>924</v>
      </c>
      <c r="H13" s="36" t="n">
        <v>933</v>
      </c>
    </row>
    <row r="14" customFormat="false" ht="13.5" hidden="false" customHeight="false" outlineLevel="0" collapsed="false">
      <c r="A14" s="34" t="n">
        <v>7</v>
      </c>
      <c r="B14" s="32" t="n">
        <v>1381</v>
      </c>
      <c r="C14" s="36" t="n">
        <v>650</v>
      </c>
      <c r="D14" s="32" t="n">
        <v>731</v>
      </c>
      <c r="E14" s="34" t="n">
        <v>62</v>
      </c>
      <c r="F14" s="32" t="n">
        <v>1941</v>
      </c>
      <c r="G14" s="37" t="n">
        <v>942</v>
      </c>
      <c r="H14" s="36" t="n">
        <v>999</v>
      </c>
    </row>
    <row r="15" customFormat="false" ht="13.5" hidden="false" customHeight="false" outlineLevel="0" collapsed="false">
      <c r="A15" s="34" t="n">
        <v>8</v>
      </c>
      <c r="B15" s="32" t="n">
        <v>1494</v>
      </c>
      <c r="C15" s="36" t="n">
        <v>764</v>
      </c>
      <c r="D15" s="32" t="n">
        <v>730</v>
      </c>
      <c r="E15" s="34" t="n">
        <v>63</v>
      </c>
      <c r="F15" s="32" t="n">
        <v>1974</v>
      </c>
      <c r="G15" s="37" t="n">
        <v>976</v>
      </c>
      <c r="H15" s="36" t="n">
        <v>998</v>
      </c>
    </row>
    <row r="16" customFormat="false" ht="13.5" hidden="false" customHeight="false" outlineLevel="0" collapsed="false">
      <c r="A16" s="34" t="n">
        <v>9</v>
      </c>
      <c r="B16" s="32" t="n">
        <v>1412</v>
      </c>
      <c r="C16" s="36" t="n">
        <v>720</v>
      </c>
      <c r="D16" s="32" t="n">
        <v>692</v>
      </c>
      <c r="E16" s="34" t="n">
        <v>64</v>
      </c>
      <c r="F16" s="32" t="n">
        <v>1980</v>
      </c>
      <c r="G16" s="37" t="n">
        <v>963</v>
      </c>
      <c r="H16" s="36" t="n">
        <v>1017</v>
      </c>
    </row>
    <row r="17" customFormat="false" ht="13.5" hidden="false" customHeight="false" outlineLevel="0" collapsed="false">
      <c r="A17" s="31" t="s">
        <v>10</v>
      </c>
      <c r="B17" s="32" t="n">
        <v>7179</v>
      </c>
      <c r="C17" s="36" t="n">
        <v>3680</v>
      </c>
      <c r="D17" s="32" t="n">
        <v>3499</v>
      </c>
      <c r="E17" s="31" t="s">
        <v>11</v>
      </c>
      <c r="F17" s="32" t="n">
        <v>11821</v>
      </c>
      <c r="G17" s="37" t="n">
        <v>5652</v>
      </c>
      <c r="H17" s="36" t="n">
        <v>6169</v>
      </c>
    </row>
    <row r="18" customFormat="false" ht="13.5" hidden="false" customHeight="false" outlineLevel="0" collapsed="false">
      <c r="A18" s="34" t="n">
        <v>10</v>
      </c>
      <c r="B18" s="32" t="n">
        <v>1395</v>
      </c>
      <c r="C18" s="36" t="n">
        <v>711</v>
      </c>
      <c r="D18" s="32" t="n">
        <v>684</v>
      </c>
      <c r="E18" s="34" t="n">
        <v>65</v>
      </c>
      <c r="F18" s="32" t="n">
        <v>2221</v>
      </c>
      <c r="G18" s="37" t="n">
        <v>1068</v>
      </c>
      <c r="H18" s="36" t="n">
        <v>1153</v>
      </c>
    </row>
    <row r="19" customFormat="false" ht="13.5" hidden="false" customHeight="false" outlineLevel="0" collapsed="false">
      <c r="A19" s="34" t="n">
        <v>11</v>
      </c>
      <c r="B19" s="32" t="n">
        <v>1488</v>
      </c>
      <c r="C19" s="36" t="n">
        <v>751</v>
      </c>
      <c r="D19" s="32" t="n">
        <v>737</v>
      </c>
      <c r="E19" s="34" t="n">
        <v>66</v>
      </c>
      <c r="F19" s="32" t="n">
        <v>2593</v>
      </c>
      <c r="G19" s="37" t="n">
        <v>1230</v>
      </c>
      <c r="H19" s="36" t="n">
        <v>1363</v>
      </c>
    </row>
    <row r="20" customFormat="false" ht="13.5" hidden="false" customHeight="false" outlineLevel="0" collapsed="false">
      <c r="A20" s="34" t="n">
        <v>12</v>
      </c>
      <c r="B20" s="32" t="n">
        <v>1409</v>
      </c>
      <c r="C20" s="36" t="n">
        <v>709</v>
      </c>
      <c r="D20" s="32" t="n">
        <v>700</v>
      </c>
      <c r="E20" s="34" t="n">
        <v>67</v>
      </c>
      <c r="F20" s="32" t="n">
        <v>2600</v>
      </c>
      <c r="G20" s="37" t="n">
        <v>1253</v>
      </c>
      <c r="H20" s="36" t="n">
        <v>1347</v>
      </c>
    </row>
    <row r="21" customFormat="false" ht="13.5" hidden="false" customHeight="false" outlineLevel="0" collapsed="false">
      <c r="A21" s="34" t="n">
        <v>13</v>
      </c>
      <c r="B21" s="32" t="n">
        <v>1453</v>
      </c>
      <c r="C21" s="36" t="n">
        <v>774</v>
      </c>
      <c r="D21" s="32" t="n">
        <v>679</v>
      </c>
      <c r="E21" s="34" t="n">
        <v>68</v>
      </c>
      <c r="F21" s="32" t="n">
        <v>2684</v>
      </c>
      <c r="G21" s="37" t="n">
        <v>1297</v>
      </c>
      <c r="H21" s="36" t="n">
        <v>1387</v>
      </c>
    </row>
    <row r="22" customFormat="false" ht="13.5" hidden="false" customHeight="false" outlineLevel="0" collapsed="false">
      <c r="A22" s="34" t="n">
        <v>14</v>
      </c>
      <c r="B22" s="32" t="n">
        <v>1434</v>
      </c>
      <c r="C22" s="36" t="n">
        <v>735</v>
      </c>
      <c r="D22" s="32" t="n">
        <v>699</v>
      </c>
      <c r="E22" s="34" t="n">
        <v>69</v>
      </c>
      <c r="F22" s="32" t="n">
        <v>1723</v>
      </c>
      <c r="G22" s="37" t="n">
        <v>804</v>
      </c>
      <c r="H22" s="36" t="n">
        <v>919</v>
      </c>
    </row>
    <row r="23" customFormat="false" ht="13.5" hidden="false" customHeight="false" outlineLevel="0" collapsed="false">
      <c r="A23" s="31" t="s">
        <v>12</v>
      </c>
      <c r="B23" s="32" t="n">
        <v>7143</v>
      </c>
      <c r="C23" s="36" t="n">
        <v>3660</v>
      </c>
      <c r="D23" s="32" t="n">
        <v>3483</v>
      </c>
      <c r="E23" s="31" t="s">
        <v>13</v>
      </c>
      <c r="F23" s="32" t="n">
        <v>9678</v>
      </c>
      <c r="G23" s="37" t="n">
        <v>4498</v>
      </c>
      <c r="H23" s="36" t="n">
        <v>5180</v>
      </c>
    </row>
    <row r="24" customFormat="false" ht="13.5" hidden="false" customHeight="false" outlineLevel="0" collapsed="false">
      <c r="A24" s="34" t="n">
        <v>15</v>
      </c>
      <c r="B24" s="32" t="n">
        <v>1451</v>
      </c>
      <c r="C24" s="36" t="n">
        <v>757</v>
      </c>
      <c r="D24" s="32" t="n">
        <v>694</v>
      </c>
      <c r="E24" s="34" t="n">
        <v>70</v>
      </c>
      <c r="F24" s="32" t="n">
        <v>1625</v>
      </c>
      <c r="G24" s="37" t="n">
        <v>764</v>
      </c>
      <c r="H24" s="36" t="n">
        <v>861</v>
      </c>
    </row>
    <row r="25" customFormat="false" ht="13.5" hidden="false" customHeight="false" outlineLevel="0" collapsed="false">
      <c r="A25" s="34" t="n">
        <v>16</v>
      </c>
      <c r="B25" s="32" t="n">
        <v>1440</v>
      </c>
      <c r="C25" s="36" t="n">
        <v>713</v>
      </c>
      <c r="D25" s="32" t="n">
        <v>727</v>
      </c>
      <c r="E25" s="34" t="n">
        <v>71</v>
      </c>
      <c r="F25" s="32" t="n">
        <v>2039</v>
      </c>
      <c r="G25" s="37" t="n">
        <v>961</v>
      </c>
      <c r="H25" s="36" t="n">
        <v>1078</v>
      </c>
    </row>
    <row r="26" customFormat="false" ht="13.5" hidden="false" customHeight="false" outlineLevel="0" collapsed="false">
      <c r="A26" s="34" t="n">
        <v>17</v>
      </c>
      <c r="B26" s="32" t="n">
        <v>1372</v>
      </c>
      <c r="C26" s="36" t="n">
        <v>695</v>
      </c>
      <c r="D26" s="32" t="n">
        <v>677</v>
      </c>
      <c r="E26" s="34" t="n">
        <v>72</v>
      </c>
      <c r="F26" s="32" t="n">
        <v>2087</v>
      </c>
      <c r="G26" s="37" t="n">
        <v>986</v>
      </c>
      <c r="H26" s="36" t="n">
        <v>1101</v>
      </c>
    </row>
    <row r="27" customFormat="false" ht="13.5" hidden="false" customHeight="false" outlineLevel="0" collapsed="false">
      <c r="A27" s="34" t="n">
        <v>18</v>
      </c>
      <c r="B27" s="32" t="n">
        <v>1396</v>
      </c>
      <c r="C27" s="36" t="n">
        <v>728</v>
      </c>
      <c r="D27" s="32" t="n">
        <v>668</v>
      </c>
      <c r="E27" s="34" t="n">
        <v>73</v>
      </c>
      <c r="F27" s="32" t="n">
        <v>1946</v>
      </c>
      <c r="G27" s="37" t="n">
        <v>837</v>
      </c>
      <c r="H27" s="36" t="n">
        <v>1109</v>
      </c>
    </row>
    <row r="28" customFormat="false" ht="13.5" hidden="false" customHeight="false" outlineLevel="0" collapsed="false">
      <c r="A28" s="34" t="n">
        <v>19</v>
      </c>
      <c r="B28" s="32" t="n">
        <v>1484</v>
      </c>
      <c r="C28" s="36" t="n">
        <v>767</v>
      </c>
      <c r="D28" s="32" t="n">
        <v>717</v>
      </c>
      <c r="E28" s="34" t="n">
        <v>74</v>
      </c>
      <c r="F28" s="32" t="n">
        <v>1981</v>
      </c>
      <c r="G28" s="37" t="n">
        <v>950</v>
      </c>
      <c r="H28" s="36" t="n">
        <v>1031</v>
      </c>
    </row>
    <row r="29" customFormat="false" ht="13.5" hidden="false" customHeight="false" outlineLevel="0" collapsed="false">
      <c r="A29" s="31" t="s">
        <v>14</v>
      </c>
      <c r="B29" s="32" t="n">
        <v>8148</v>
      </c>
      <c r="C29" s="36" t="n">
        <v>4330</v>
      </c>
      <c r="D29" s="32" t="n">
        <v>3818</v>
      </c>
      <c r="E29" s="31" t="s">
        <v>15</v>
      </c>
      <c r="F29" s="32" t="n">
        <v>7633</v>
      </c>
      <c r="G29" s="37" t="n">
        <v>3573</v>
      </c>
      <c r="H29" s="36" t="n">
        <v>4060</v>
      </c>
    </row>
    <row r="30" customFormat="false" ht="13.5" hidden="false" customHeight="false" outlineLevel="0" collapsed="false">
      <c r="A30" s="34" t="n">
        <v>20</v>
      </c>
      <c r="B30" s="32" t="n">
        <v>1526</v>
      </c>
      <c r="C30" s="36" t="n">
        <v>786</v>
      </c>
      <c r="D30" s="32" t="n">
        <v>740</v>
      </c>
      <c r="E30" s="34" t="n">
        <v>75</v>
      </c>
      <c r="F30" s="32" t="n">
        <v>1707</v>
      </c>
      <c r="G30" s="37" t="n">
        <v>805</v>
      </c>
      <c r="H30" s="36" t="n">
        <v>902</v>
      </c>
    </row>
    <row r="31" customFormat="false" ht="13.5" hidden="false" customHeight="false" outlineLevel="0" collapsed="false">
      <c r="A31" s="34" t="n">
        <v>21</v>
      </c>
      <c r="B31" s="32" t="n">
        <v>1647</v>
      </c>
      <c r="C31" s="36" t="n">
        <v>870</v>
      </c>
      <c r="D31" s="32" t="n">
        <v>777</v>
      </c>
      <c r="E31" s="34" t="n">
        <v>76</v>
      </c>
      <c r="F31" s="32" t="n">
        <v>1531</v>
      </c>
      <c r="G31" s="37" t="n">
        <v>713</v>
      </c>
      <c r="H31" s="36" t="n">
        <v>818</v>
      </c>
    </row>
    <row r="32" customFormat="false" ht="13.5" hidden="false" customHeight="false" outlineLevel="0" collapsed="false">
      <c r="A32" s="34" t="n">
        <v>22</v>
      </c>
      <c r="B32" s="32" t="n">
        <v>1577</v>
      </c>
      <c r="C32" s="36" t="n">
        <v>814</v>
      </c>
      <c r="D32" s="32" t="n">
        <v>763</v>
      </c>
      <c r="E32" s="34" t="n">
        <v>77</v>
      </c>
      <c r="F32" s="32" t="n">
        <v>1405</v>
      </c>
      <c r="G32" s="37" t="n">
        <v>640</v>
      </c>
      <c r="H32" s="36" t="n">
        <v>765</v>
      </c>
    </row>
    <row r="33" customFormat="false" ht="13.5" hidden="false" customHeight="false" outlineLevel="0" collapsed="false">
      <c r="A33" s="34" t="n">
        <v>23</v>
      </c>
      <c r="B33" s="32" t="n">
        <v>1740</v>
      </c>
      <c r="C33" s="36" t="n">
        <v>930</v>
      </c>
      <c r="D33" s="32" t="n">
        <v>810</v>
      </c>
      <c r="E33" s="34" t="n">
        <v>78</v>
      </c>
      <c r="F33" s="32" t="n">
        <v>1603</v>
      </c>
      <c r="G33" s="37" t="n">
        <v>766</v>
      </c>
      <c r="H33" s="36" t="n">
        <v>837</v>
      </c>
    </row>
    <row r="34" customFormat="false" ht="13.5" hidden="false" customHeight="false" outlineLevel="0" collapsed="false">
      <c r="A34" s="34" t="n">
        <v>24</v>
      </c>
      <c r="B34" s="32" t="n">
        <v>1658</v>
      </c>
      <c r="C34" s="36" t="n">
        <v>930</v>
      </c>
      <c r="D34" s="32" t="n">
        <v>728</v>
      </c>
      <c r="E34" s="34" t="n">
        <v>79</v>
      </c>
      <c r="F34" s="32" t="n">
        <v>1387</v>
      </c>
      <c r="G34" s="37" t="n">
        <v>649</v>
      </c>
      <c r="H34" s="36" t="n">
        <v>738</v>
      </c>
    </row>
    <row r="35" customFormat="false" ht="13.5" hidden="false" customHeight="false" outlineLevel="0" collapsed="false">
      <c r="A35" s="31" t="s">
        <v>16</v>
      </c>
      <c r="B35" s="32" t="n">
        <v>8608</v>
      </c>
      <c r="C35" s="36" t="n">
        <v>4551</v>
      </c>
      <c r="D35" s="32" t="n">
        <v>4057</v>
      </c>
      <c r="E35" s="31" t="s">
        <v>17</v>
      </c>
      <c r="F35" s="32" t="n">
        <v>5253</v>
      </c>
      <c r="G35" s="37" t="n">
        <v>2310</v>
      </c>
      <c r="H35" s="36" t="n">
        <v>2943</v>
      </c>
    </row>
    <row r="36" customFormat="false" ht="13.5" hidden="false" customHeight="false" outlineLevel="0" collapsed="false">
      <c r="A36" s="34" t="n">
        <v>25</v>
      </c>
      <c r="B36" s="32" t="n">
        <v>1642</v>
      </c>
      <c r="C36" s="36" t="n">
        <v>926</v>
      </c>
      <c r="D36" s="32" t="n">
        <v>716</v>
      </c>
      <c r="E36" s="34" t="n">
        <v>80</v>
      </c>
      <c r="F36" s="32" t="n">
        <v>1350</v>
      </c>
      <c r="G36" s="37" t="n">
        <v>612</v>
      </c>
      <c r="H36" s="36" t="n">
        <v>738</v>
      </c>
    </row>
    <row r="37" customFormat="false" ht="13.5" hidden="false" customHeight="false" outlineLevel="0" collapsed="false">
      <c r="A37" s="34" t="n">
        <v>26</v>
      </c>
      <c r="B37" s="32" t="n">
        <v>1710</v>
      </c>
      <c r="C37" s="36" t="n">
        <v>881</v>
      </c>
      <c r="D37" s="32" t="n">
        <v>829</v>
      </c>
      <c r="E37" s="34" t="n">
        <v>81</v>
      </c>
      <c r="F37" s="32" t="n">
        <v>1113</v>
      </c>
      <c r="G37" s="37" t="n">
        <v>496</v>
      </c>
      <c r="H37" s="36" t="n">
        <v>617</v>
      </c>
    </row>
    <row r="38" customFormat="false" ht="13.5" hidden="false" customHeight="false" outlineLevel="0" collapsed="false">
      <c r="A38" s="34" t="n">
        <v>27</v>
      </c>
      <c r="B38" s="32" t="n">
        <v>1684</v>
      </c>
      <c r="C38" s="36" t="n">
        <v>885</v>
      </c>
      <c r="D38" s="32" t="n">
        <v>799</v>
      </c>
      <c r="E38" s="34" t="n">
        <v>82</v>
      </c>
      <c r="F38" s="32" t="n">
        <v>1041</v>
      </c>
      <c r="G38" s="37" t="n">
        <v>466</v>
      </c>
      <c r="H38" s="36" t="n">
        <v>575</v>
      </c>
    </row>
    <row r="39" customFormat="false" ht="13.5" hidden="false" customHeight="false" outlineLevel="0" collapsed="false">
      <c r="A39" s="34" t="n">
        <v>28</v>
      </c>
      <c r="B39" s="32" t="n">
        <v>1743</v>
      </c>
      <c r="C39" s="36" t="n">
        <v>911</v>
      </c>
      <c r="D39" s="32" t="n">
        <v>832</v>
      </c>
      <c r="E39" s="34" t="n">
        <v>83</v>
      </c>
      <c r="F39" s="32" t="n">
        <v>935</v>
      </c>
      <c r="G39" s="37" t="n">
        <v>400</v>
      </c>
      <c r="H39" s="36" t="n">
        <v>535</v>
      </c>
    </row>
    <row r="40" customFormat="false" ht="13.5" hidden="false" customHeight="false" outlineLevel="0" collapsed="false">
      <c r="A40" s="34" t="n">
        <v>29</v>
      </c>
      <c r="B40" s="32" t="n">
        <v>1829</v>
      </c>
      <c r="C40" s="36" t="n">
        <v>948</v>
      </c>
      <c r="D40" s="32" t="n">
        <v>881</v>
      </c>
      <c r="E40" s="34" t="n">
        <v>84</v>
      </c>
      <c r="F40" s="32" t="n">
        <v>814</v>
      </c>
      <c r="G40" s="37" t="n">
        <v>336</v>
      </c>
      <c r="H40" s="36" t="n">
        <v>478</v>
      </c>
    </row>
    <row r="41" customFormat="false" ht="13.5" hidden="false" customHeight="false" outlineLevel="0" collapsed="false">
      <c r="A41" s="31" t="s">
        <v>18</v>
      </c>
      <c r="B41" s="32" t="n">
        <v>9844</v>
      </c>
      <c r="C41" s="36" t="n">
        <v>5117</v>
      </c>
      <c r="D41" s="32" t="n">
        <v>4727</v>
      </c>
      <c r="E41" s="31" t="s">
        <v>19</v>
      </c>
      <c r="F41" s="32" t="n">
        <v>2628</v>
      </c>
      <c r="G41" s="37" t="n">
        <v>929</v>
      </c>
      <c r="H41" s="36" t="n">
        <v>1699</v>
      </c>
    </row>
    <row r="42" customFormat="false" ht="13.5" hidden="false" customHeight="false" outlineLevel="0" collapsed="false">
      <c r="A42" s="34" t="n">
        <v>30</v>
      </c>
      <c r="B42" s="32" t="n">
        <v>1803</v>
      </c>
      <c r="C42" s="36" t="n">
        <v>935</v>
      </c>
      <c r="D42" s="32" t="n">
        <v>868</v>
      </c>
      <c r="E42" s="34" t="n">
        <v>85</v>
      </c>
      <c r="F42" s="32" t="n">
        <v>718</v>
      </c>
      <c r="G42" s="37" t="n">
        <v>262</v>
      </c>
      <c r="H42" s="36" t="n">
        <v>456</v>
      </c>
    </row>
    <row r="43" customFormat="false" ht="13.5" hidden="false" customHeight="false" outlineLevel="0" collapsed="false">
      <c r="A43" s="34" t="n">
        <v>31</v>
      </c>
      <c r="B43" s="32" t="n">
        <v>2055</v>
      </c>
      <c r="C43" s="36" t="n">
        <v>1066</v>
      </c>
      <c r="D43" s="32" t="n">
        <v>989</v>
      </c>
      <c r="E43" s="34" t="n">
        <v>86</v>
      </c>
      <c r="F43" s="32" t="n">
        <v>573</v>
      </c>
      <c r="G43" s="37" t="n">
        <v>218</v>
      </c>
      <c r="H43" s="36" t="n">
        <v>355</v>
      </c>
    </row>
    <row r="44" customFormat="false" ht="13.5" hidden="false" customHeight="false" outlineLevel="0" collapsed="false">
      <c r="A44" s="34" t="n">
        <v>32</v>
      </c>
      <c r="B44" s="32" t="n">
        <v>2043</v>
      </c>
      <c r="C44" s="36" t="n">
        <v>1043</v>
      </c>
      <c r="D44" s="32" t="n">
        <v>1000</v>
      </c>
      <c r="E44" s="34" t="n">
        <v>87</v>
      </c>
      <c r="F44" s="32" t="n">
        <v>544</v>
      </c>
      <c r="G44" s="37" t="n">
        <v>192</v>
      </c>
      <c r="H44" s="36" t="n">
        <v>352</v>
      </c>
    </row>
    <row r="45" customFormat="false" ht="13.5" hidden="false" customHeight="false" outlineLevel="0" collapsed="false">
      <c r="A45" s="34" t="n">
        <v>33</v>
      </c>
      <c r="B45" s="32" t="n">
        <v>1922</v>
      </c>
      <c r="C45" s="36" t="n">
        <v>1015</v>
      </c>
      <c r="D45" s="32" t="n">
        <v>907</v>
      </c>
      <c r="E45" s="34" t="n">
        <v>88</v>
      </c>
      <c r="F45" s="32" t="n">
        <v>403</v>
      </c>
      <c r="G45" s="37" t="n">
        <v>132</v>
      </c>
      <c r="H45" s="36" t="n">
        <v>271</v>
      </c>
    </row>
    <row r="46" customFormat="false" ht="13.5" hidden="false" customHeight="false" outlineLevel="0" collapsed="false">
      <c r="A46" s="34" t="n">
        <v>34</v>
      </c>
      <c r="B46" s="32" t="n">
        <v>2021</v>
      </c>
      <c r="C46" s="36" t="n">
        <v>1058</v>
      </c>
      <c r="D46" s="32" t="n">
        <v>963</v>
      </c>
      <c r="E46" s="34" t="n">
        <v>89</v>
      </c>
      <c r="F46" s="32" t="n">
        <v>390</v>
      </c>
      <c r="G46" s="37" t="n">
        <v>125</v>
      </c>
      <c r="H46" s="36" t="n">
        <v>265</v>
      </c>
    </row>
    <row r="47" customFormat="false" ht="13.5" hidden="false" customHeight="false" outlineLevel="0" collapsed="false">
      <c r="A47" s="31" t="s">
        <v>20</v>
      </c>
      <c r="B47" s="32" t="n">
        <v>11180</v>
      </c>
      <c r="C47" s="36" t="n">
        <v>5735</v>
      </c>
      <c r="D47" s="32" t="n">
        <v>5445</v>
      </c>
      <c r="E47" s="31" t="s">
        <v>21</v>
      </c>
      <c r="F47" s="32" t="n">
        <v>1112</v>
      </c>
      <c r="G47" s="37" t="n">
        <v>279</v>
      </c>
      <c r="H47" s="36" t="n">
        <v>833</v>
      </c>
    </row>
    <row r="48" customFormat="false" ht="13.5" hidden="false" customHeight="false" outlineLevel="0" collapsed="false">
      <c r="A48" s="34" t="n">
        <v>35</v>
      </c>
      <c r="B48" s="32" t="n">
        <v>1966</v>
      </c>
      <c r="C48" s="36" t="n">
        <v>998</v>
      </c>
      <c r="D48" s="32" t="n">
        <v>968</v>
      </c>
      <c r="E48" s="34" t="n">
        <v>90</v>
      </c>
      <c r="F48" s="32" t="n">
        <v>329</v>
      </c>
      <c r="G48" s="37" t="n">
        <v>99</v>
      </c>
      <c r="H48" s="36" t="n">
        <v>230</v>
      </c>
    </row>
    <row r="49" customFormat="false" ht="13.5" hidden="false" customHeight="false" outlineLevel="0" collapsed="false">
      <c r="A49" s="34" t="n">
        <v>36</v>
      </c>
      <c r="B49" s="32" t="n">
        <v>2249</v>
      </c>
      <c r="C49" s="36" t="n">
        <v>1185</v>
      </c>
      <c r="D49" s="32" t="n">
        <v>1064</v>
      </c>
      <c r="E49" s="34" t="n">
        <v>91</v>
      </c>
      <c r="F49" s="32" t="n">
        <v>250</v>
      </c>
      <c r="G49" s="37" t="n">
        <v>66</v>
      </c>
      <c r="H49" s="36" t="n">
        <v>184</v>
      </c>
    </row>
    <row r="50" customFormat="false" ht="13.5" hidden="false" customHeight="false" outlineLevel="0" collapsed="false">
      <c r="A50" s="34" t="n">
        <v>37</v>
      </c>
      <c r="B50" s="32" t="n">
        <v>2280</v>
      </c>
      <c r="C50" s="36" t="n">
        <v>1151</v>
      </c>
      <c r="D50" s="32" t="n">
        <v>1129</v>
      </c>
      <c r="E50" s="34" t="n">
        <v>92</v>
      </c>
      <c r="F50" s="32" t="n">
        <v>222</v>
      </c>
      <c r="G50" s="37" t="n">
        <v>55</v>
      </c>
      <c r="H50" s="36" t="n">
        <v>167</v>
      </c>
    </row>
    <row r="51" customFormat="false" ht="13.5" hidden="false" customHeight="false" outlineLevel="0" collapsed="false">
      <c r="A51" s="34" t="n">
        <v>38</v>
      </c>
      <c r="B51" s="32" t="n">
        <v>2318</v>
      </c>
      <c r="C51" s="36" t="n">
        <v>1178</v>
      </c>
      <c r="D51" s="32" t="n">
        <v>1140</v>
      </c>
      <c r="E51" s="34" t="n">
        <v>93</v>
      </c>
      <c r="F51" s="32" t="n">
        <v>189</v>
      </c>
      <c r="G51" s="37" t="n">
        <v>39</v>
      </c>
      <c r="H51" s="36" t="n">
        <v>150</v>
      </c>
    </row>
    <row r="52" customFormat="false" ht="13.5" hidden="false" customHeight="false" outlineLevel="0" collapsed="false">
      <c r="A52" s="34" t="n">
        <v>39</v>
      </c>
      <c r="B52" s="32" t="n">
        <v>2367</v>
      </c>
      <c r="C52" s="36" t="n">
        <v>1223</v>
      </c>
      <c r="D52" s="32" t="n">
        <v>1144</v>
      </c>
      <c r="E52" s="34" t="n">
        <v>94</v>
      </c>
      <c r="F52" s="32" t="n">
        <v>122</v>
      </c>
      <c r="G52" s="37" t="n">
        <v>20</v>
      </c>
      <c r="H52" s="36" t="n">
        <v>102</v>
      </c>
    </row>
    <row r="53" customFormat="false" ht="13.5" hidden="false" customHeight="false" outlineLevel="0" collapsed="false">
      <c r="A53" s="31" t="s">
        <v>22</v>
      </c>
      <c r="B53" s="32" t="n">
        <v>13491</v>
      </c>
      <c r="C53" s="36" t="n">
        <v>6991</v>
      </c>
      <c r="D53" s="32" t="n">
        <v>6500</v>
      </c>
      <c r="E53" s="31" t="s">
        <v>23</v>
      </c>
      <c r="F53" s="32" t="n">
        <v>297</v>
      </c>
      <c r="G53" s="37" t="n">
        <v>56</v>
      </c>
      <c r="H53" s="36" t="n">
        <v>241</v>
      </c>
    </row>
    <row r="54" customFormat="false" ht="13.5" hidden="false" customHeight="false" outlineLevel="0" collapsed="false">
      <c r="A54" s="34" t="n">
        <v>40</v>
      </c>
      <c r="B54" s="32" t="n">
        <v>2497</v>
      </c>
      <c r="C54" s="36" t="n">
        <v>1339</v>
      </c>
      <c r="D54" s="32" t="n">
        <v>1158</v>
      </c>
      <c r="E54" s="34" t="n">
        <v>95</v>
      </c>
      <c r="F54" s="32" t="n">
        <v>112</v>
      </c>
      <c r="G54" s="37" t="n">
        <v>21</v>
      </c>
      <c r="H54" s="36" t="n">
        <v>91</v>
      </c>
    </row>
    <row r="55" customFormat="false" ht="13.5" hidden="false" customHeight="false" outlineLevel="0" collapsed="false">
      <c r="A55" s="34" t="n">
        <v>41</v>
      </c>
      <c r="B55" s="32" t="n">
        <v>2650</v>
      </c>
      <c r="C55" s="36" t="n">
        <v>1401</v>
      </c>
      <c r="D55" s="32" t="n">
        <v>1249</v>
      </c>
      <c r="E55" s="34" t="n">
        <v>96</v>
      </c>
      <c r="F55" s="32" t="n">
        <v>72</v>
      </c>
      <c r="G55" s="37" t="n">
        <v>11</v>
      </c>
      <c r="H55" s="36" t="n">
        <v>61</v>
      </c>
    </row>
    <row r="56" customFormat="false" ht="13.5" hidden="false" customHeight="false" outlineLevel="0" collapsed="false">
      <c r="A56" s="34" t="n">
        <v>42</v>
      </c>
      <c r="B56" s="32" t="n">
        <v>2847</v>
      </c>
      <c r="C56" s="36" t="n">
        <v>1386</v>
      </c>
      <c r="D56" s="32" t="n">
        <v>1461</v>
      </c>
      <c r="E56" s="34" t="n">
        <v>97</v>
      </c>
      <c r="F56" s="32" t="n">
        <v>48</v>
      </c>
      <c r="G56" s="37" t="n">
        <v>10</v>
      </c>
      <c r="H56" s="36" t="n">
        <v>38</v>
      </c>
    </row>
    <row r="57" customFormat="false" ht="13.5" hidden="false" customHeight="false" outlineLevel="0" collapsed="false">
      <c r="A57" s="34" t="n">
        <v>43</v>
      </c>
      <c r="B57" s="32" t="n">
        <v>2761</v>
      </c>
      <c r="C57" s="36" t="n">
        <v>1382</v>
      </c>
      <c r="D57" s="32" t="n">
        <v>1379</v>
      </c>
      <c r="E57" s="34" t="n">
        <v>98</v>
      </c>
      <c r="F57" s="32" t="n">
        <v>36</v>
      </c>
      <c r="G57" s="37" t="n">
        <v>6</v>
      </c>
      <c r="H57" s="36" t="n">
        <v>30</v>
      </c>
    </row>
    <row r="58" customFormat="false" ht="13.5" hidden="false" customHeight="false" outlineLevel="0" collapsed="false">
      <c r="A58" s="34" t="n">
        <v>44</v>
      </c>
      <c r="B58" s="32" t="n">
        <v>2736</v>
      </c>
      <c r="C58" s="36" t="n">
        <v>1483</v>
      </c>
      <c r="D58" s="32" t="n">
        <v>1253</v>
      </c>
      <c r="E58" s="34" t="n">
        <v>99</v>
      </c>
      <c r="F58" s="32" t="n">
        <v>29</v>
      </c>
      <c r="G58" s="37" t="n">
        <v>8</v>
      </c>
      <c r="H58" s="36" t="n">
        <v>21</v>
      </c>
    </row>
    <row r="59" customFormat="false" ht="13.5" hidden="false" customHeight="false" outlineLevel="0" collapsed="false">
      <c r="A59" s="31" t="s">
        <v>24</v>
      </c>
      <c r="B59" s="32" t="n">
        <v>12065</v>
      </c>
      <c r="C59" s="36" t="n">
        <v>6288</v>
      </c>
      <c r="D59" s="32" t="n">
        <v>5777</v>
      </c>
      <c r="E59" s="31" t="s">
        <v>25</v>
      </c>
      <c r="F59" s="32" t="n">
        <v>63</v>
      </c>
      <c r="G59" s="37" t="n">
        <v>8</v>
      </c>
      <c r="H59" s="36" t="n">
        <v>55</v>
      </c>
    </row>
    <row r="60" customFormat="false" ht="13.5" hidden="false" customHeight="false" outlineLevel="0" collapsed="false">
      <c r="A60" s="34" t="n">
        <v>45</v>
      </c>
      <c r="B60" s="32" t="n">
        <v>2724</v>
      </c>
      <c r="C60" s="36" t="n">
        <v>1407</v>
      </c>
      <c r="D60" s="32" t="n">
        <v>1317</v>
      </c>
      <c r="E60" s="34"/>
      <c r="F60" s="32"/>
      <c r="G60" s="37"/>
      <c r="H60" s="36"/>
    </row>
    <row r="61" customFormat="false" ht="13.5" hidden="false" customHeight="false" outlineLevel="0" collapsed="false">
      <c r="A61" s="34" t="n">
        <v>46</v>
      </c>
      <c r="B61" s="32" t="n">
        <v>2571</v>
      </c>
      <c r="C61" s="36" t="n">
        <v>1361</v>
      </c>
      <c r="D61" s="32" t="n">
        <v>1210</v>
      </c>
      <c r="E61" s="31" t="s">
        <v>26</v>
      </c>
      <c r="F61" s="32"/>
      <c r="G61" s="37"/>
      <c r="H61" s="36"/>
    </row>
    <row r="62" customFormat="false" ht="13.5" hidden="false" customHeight="false" outlineLevel="0" collapsed="false">
      <c r="A62" s="34" t="n">
        <v>47</v>
      </c>
      <c r="B62" s="32" t="n">
        <v>2495</v>
      </c>
      <c r="C62" s="36" t="n">
        <v>1301</v>
      </c>
      <c r="D62" s="32" t="n">
        <v>1194</v>
      </c>
      <c r="E62" s="31" t="s">
        <v>27</v>
      </c>
      <c r="F62" s="32" t="n">
        <v>20715</v>
      </c>
      <c r="G62" s="37" t="n">
        <v>10591</v>
      </c>
      <c r="H62" s="36" t="n">
        <v>10124</v>
      </c>
    </row>
    <row r="63" customFormat="false" ht="13.5" hidden="false" customHeight="false" outlineLevel="0" collapsed="false">
      <c r="A63" s="34" t="n">
        <v>48</v>
      </c>
      <c r="B63" s="32" t="n">
        <v>2573</v>
      </c>
      <c r="C63" s="36" t="n">
        <v>1362</v>
      </c>
      <c r="D63" s="32" t="n">
        <v>1211</v>
      </c>
      <c r="E63" s="31" t="s">
        <v>28</v>
      </c>
      <c r="F63" s="32" t="n">
        <v>98586</v>
      </c>
      <c r="G63" s="37" t="n">
        <v>50811</v>
      </c>
      <c r="H63" s="36" t="n">
        <v>47775</v>
      </c>
    </row>
    <row r="64" customFormat="false" ht="13.5" hidden="false" customHeight="false" outlineLevel="0" collapsed="false">
      <c r="A64" s="34" t="n">
        <v>49</v>
      </c>
      <c r="B64" s="32" t="n">
        <v>1702</v>
      </c>
      <c r="C64" s="36" t="n">
        <v>857</v>
      </c>
      <c r="D64" s="32" t="n">
        <v>845</v>
      </c>
      <c r="E64" s="31" t="s">
        <v>29</v>
      </c>
      <c r="F64" s="32" t="n">
        <v>38485</v>
      </c>
      <c r="G64" s="37" t="n">
        <v>17305</v>
      </c>
      <c r="H64" s="36" t="n">
        <v>21180</v>
      </c>
    </row>
    <row r="65" customFormat="false" ht="13.5" hidden="false" customHeight="false" outlineLevel="0" collapsed="false">
      <c r="A65" s="31" t="s">
        <v>30</v>
      </c>
      <c r="B65" s="32" t="n">
        <v>9945</v>
      </c>
      <c r="C65" s="36" t="n">
        <v>5124</v>
      </c>
      <c r="D65" s="32" t="n">
        <v>4821</v>
      </c>
      <c r="E65" s="31" t="s">
        <v>31</v>
      </c>
      <c r="F65" s="32"/>
      <c r="G65" s="37"/>
      <c r="H65" s="36"/>
    </row>
    <row r="66" customFormat="false" ht="13.5" hidden="false" customHeight="false" outlineLevel="0" collapsed="false">
      <c r="A66" s="34" t="n">
        <v>50</v>
      </c>
      <c r="B66" s="32" t="n">
        <v>2333</v>
      </c>
      <c r="C66" s="36" t="n">
        <v>1219</v>
      </c>
      <c r="D66" s="32" t="n">
        <v>1114</v>
      </c>
      <c r="E66" s="31" t="s">
        <v>27</v>
      </c>
      <c r="F66" s="38" t="n">
        <v>13.1</v>
      </c>
      <c r="G66" s="39" t="n">
        <v>13.5</v>
      </c>
      <c r="H66" s="40" t="n">
        <v>12.8</v>
      </c>
    </row>
    <row r="67" customFormat="false" ht="13.5" hidden="false" customHeight="false" outlineLevel="0" collapsed="false">
      <c r="A67" s="34" t="n">
        <v>51</v>
      </c>
      <c r="B67" s="32" t="n">
        <v>2044</v>
      </c>
      <c r="C67" s="36" t="n">
        <v>1058</v>
      </c>
      <c r="D67" s="32" t="n">
        <v>986</v>
      </c>
      <c r="E67" s="31" t="s">
        <v>28</v>
      </c>
      <c r="F67" s="38" t="n">
        <v>62.5</v>
      </c>
      <c r="G67" s="39" t="n">
        <v>64.6</v>
      </c>
      <c r="H67" s="40" t="n">
        <v>60.4</v>
      </c>
    </row>
    <row r="68" customFormat="false" ht="13.5" hidden="false" customHeight="false" outlineLevel="0" collapsed="false">
      <c r="A68" s="34" t="n">
        <v>52</v>
      </c>
      <c r="B68" s="32" t="n">
        <v>1980</v>
      </c>
      <c r="C68" s="36" t="n">
        <v>995</v>
      </c>
      <c r="D68" s="32" t="n">
        <v>985</v>
      </c>
      <c r="E68" s="31" t="s">
        <v>29</v>
      </c>
      <c r="F68" s="38" t="n">
        <v>24.4</v>
      </c>
      <c r="G68" s="39" t="n">
        <v>22</v>
      </c>
      <c r="H68" s="40" t="n">
        <v>26.8</v>
      </c>
    </row>
    <row r="69" customFormat="false" ht="13.5" hidden="false" customHeight="false" outlineLevel="0" collapsed="false">
      <c r="A69" s="34" t="n">
        <v>53</v>
      </c>
      <c r="B69" s="32" t="n">
        <v>1833</v>
      </c>
      <c r="C69" s="36" t="n">
        <v>970</v>
      </c>
      <c r="D69" s="32" t="n">
        <v>863</v>
      </c>
      <c r="E69" s="34"/>
      <c r="F69" s="38"/>
      <c r="G69" s="39"/>
      <c r="H69" s="40"/>
    </row>
    <row r="70" customFormat="false" ht="13.5" hidden="false" customHeight="false" outlineLevel="0" collapsed="false">
      <c r="A70" s="41" t="n">
        <v>54</v>
      </c>
      <c r="B70" s="42" t="n">
        <v>1755</v>
      </c>
      <c r="C70" s="43" t="n">
        <v>882</v>
      </c>
      <c r="D70" s="42" t="n">
        <v>873</v>
      </c>
      <c r="E70" s="44" t="s">
        <v>32</v>
      </c>
      <c r="F70" s="45" t="n">
        <v>44.9</v>
      </c>
      <c r="G70" s="46" t="n">
        <v>43.7</v>
      </c>
      <c r="H70" s="47" t="n">
        <v>46.2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25" t="s">
        <v>34</v>
      </c>
      <c r="B1" s="26"/>
      <c r="C1" s="26"/>
      <c r="D1" s="26"/>
      <c r="E1" s="27"/>
      <c r="F1" s="26"/>
      <c r="G1" s="26"/>
      <c r="H1" s="26"/>
    </row>
    <row r="2" customFormat="false" ht="13.5" hidden="false" customHeight="false" outlineLevel="0" collapsed="false">
      <c r="A2" s="28" t="s">
        <v>40</v>
      </c>
      <c r="B2" s="26"/>
      <c r="C2" s="26"/>
      <c r="D2" s="26"/>
      <c r="E2" s="27"/>
      <c r="F2" s="26"/>
      <c r="G2" s="26"/>
      <c r="H2" s="26"/>
    </row>
    <row r="3" customFormat="false" ht="13.5" hidden="false" customHeight="false" outlineLevel="0" collapsed="false">
      <c r="A3" s="29"/>
      <c r="B3" s="30" t="s">
        <v>3</v>
      </c>
      <c r="C3" s="30" t="s">
        <v>4</v>
      </c>
      <c r="D3" s="30" t="s">
        <v>5</v>
      </c>
      <c r="E3" s="29"/>
      <c r="F3" s="30" t="s">
        <v>3</v>
      </c>
      <c r="G3" s="30" t="s">
        <v>4</v>
      </c>
      <c r="H3" s="30" t="s">
        <v>5</v>
      </c>
    </row>
    <row r="4" customFormat="false" ht="13.5" hidden="false" customHeight="false" outlineLevel="0" collapsed="false">
      <c r="A4" s="31" t="s">
        <v>3</v>
      </c>
      <c r="B4" s="32" t="n">
        <v>156455</v>
      </c>
      <c r="C4" s="33" t="n">
        <v>78134</v>
      </c>
      <c r="D4" s="32" t="n">
        <v>78321</v>
      </c>
      <c r="E4" s="34"/>
      <c r="F4" s="32"/>
      <c r="G4" s="35"/>
      <c r="H4" s="33"/>
    </row>
    <row r="5" customFormat="false" ht="13.5" hidden="false" customHeight="false" outlineLevel="0" collapsed="false">
      <c r="A5" s="31" t="s">
        <v>6</v>
      </c>
      <c r="B5" s="32" t="n">
        <v>6419</v>
      </c>
      <c r="C5" s="36" t="n">
        <v>3318</v>
      </c>
      <c r="D5" s="32" t="n">
        <v>3101</v>
      </c>
      <c r="E5" s="31" t="s">
        <v>7</v>
      </c>
      <c r="F5" s="32" t="n">
        <v>8669</v>
      </c>
      <c r="G5" s="37" t="n">
        <v>4345</v>
      </c>
      <c r="H5" s="36" t="n">
        <v>4324</v>
      </c>
    </row>
    <row r="6" customFormat="false" ht="13.5" hidden="false" customHeight="false" outlineLevel="0" collapsed="false">
      <c r="A6" s="34" t="n">
        <v>0</v>
      </c>
      <c r="B6" s="32" t="n">
        <v>1216</v>
      </c>
      <c r="C6" s="36" t="n">
        <v>638</v>
      </c>
      <c r="D6" s="32" t="n">
        <v>578</v>
      </c>
      <c r="E6" s="34" t="n">
        <v>55</v>
      </c>
      <c r="F6" s="32" t="n">
        <v>1795</v>
      </c>
      <c r="G6" s="37" t="n">
        <v>903</v>
      </c>
      <c r="H6" s="36" t="n">
        <v>892</v>
      </c>
    </row>
    <row r="7" customFormat="false" ht="13.5" hidden="false" customHeight="false" outlineLevel="0" collapsed="false">
      <c r="A7" s="34" t="n">
        <v>1</v>
      </c>
      <c r="B7" s="32" t="n">
        <v>1242</v>
      </c>
      <c r="C7" s="36" t="n">
        <v>657</v>
      </c>
      <c r="D7" s="32" t="n">
        <v>585</v>
      </c>
      <c r="E7" s="34" t="n">
        <v>56</v>
      </c>
      <c r="F7" s="32" t="n">
        <v>1727</v>
      </c>
      <c r="G7" s="37" t="n">
        <v>859</v>
      </c>
      <c r="H7" s="36" t="n">
        <v>868</v>
      </c>
    </row>
    <row r="8" customFormat="false" ht="13.5" hidden="false" customHeight="false" outlineLevel="0" collapsed="false">
      <c r="A8" s="34" t="n">
        <v>2</v>
      </c>
      <c r="B8" s="32" t="n">
        <v>1238</v>
      </c>
      <c r="C8" s="36" t="n">
        <v>652</v>
      </c>
      <c r="D8" s="32" t="n">
        <v>586</v>
      </c>
      <c r="E8" s="34" t="n">
        <v>57</v>
      </c>
      <c r="F8" s="32" t="n">
        <v>1688</v>
      </c>
      <c r="G8" s="37" t="n">
        <v>844</v>
      </c>
      <c r="H8" s="36" t="n">
        <v>844</v>
      </c>
    </row>
    <row r="9" customFormat="false" ht="13.5" hidden="false" customHeight="false" outlineLevel="0" collapsed="false">
      <c r="A9" s="34" t="n">
        <v>3</v>
      </c>
      <c r="B9" s="32" t="n">
        <v>1313</v>
      </c>
      <c r="C9" s="36" t="n">
        <v>640</v>
      </c>
      <c r="D9" s="32" t="n">
        <v>673</v>
      </c>
      <c r="E9" s="34" t="n">
        <v>58</v>
      </c>
      <c r="F9" s="32" t="n">
        <v>1670</v>
      </c>
      <c r="G9" s="37" t="n">
        <v>850</v>
      </c>
      <c r="H9" s="36" t="n">
        <v>820</v>
      </c>
    </row>
    <row r="10" customFormat="false" ht="13.5" hidden="false" customHeight="false" outlineLevel="0" collapsed="false">
      <c r="A10" s="34" t="n">
        <v>4</v>
      </c>
      <c r="B10" s="32" t="n">
        <v>1410</v>
      </c>
      <c r="C10" s="36" t="n">
        <v>731</v>
      </c>
      <c r="D10" s="32" t="n">
        <v>679</v>
      </c>
      <c r="E10" s="34" t="n">
        <v>59</v>
      </c>
      <c r="F10" s="32" t="n">
        <v>1789</v>
      </c>
      <c r="G10" s="37" t="n">
        <v>889</v>
      </c>
      <c r="H10" s="36" t="n">
        <v>900</v>
      </c>
    </row>
    <row r="11" customFormat="false" ht="13.5" hidden="false" customHeight="false" outlineLevel="0" collapsed="false">
      <c r="A11" s="31" t="s">
        <v>8</v>
      </c>
      <c r="B11" s="32" t="n">
        <v>7002</v>
      </c>
      <c r="C11" s="36" t="n">
        <v>3558</v>
      </c>
      <c r="D11" s="32" t="n">
        <v>3444</v>
      </c>
      <c r="E11" s="31" t="s">
        <v>9</v>
      </c>
      <c r="F11" s="32" t="n">
        <v>9991</v>
      </c>
      <c r="G11" s="37" t="n">
        <v>4896</v>
      </c>
      <c r="H11" s="36" t="n">
        <v>5095</v>
      </c>
    </row>
    <row r="12" customFormat="false" ht="13.5" hidden="false" customHeight="false" outlineLevel="0" collapsed="false">
      <c r="A12" s="34" t="n">
        <v>5</v>
      </c>
      <c r="B12" s="32" t="n">
        <v>1347</v>
      </c>
      <c r="C12" s="36" t="n">
        <v>728</v>
      </c>
      <c r="D12" s="32" t="n">
        <v>619</v>
      </c>
      <c r="E12" s="34" t="n">
        <v>60</v>
      </c>
      <c r="F12" s="32" t="n">
        <v>1855</v>
      </c>
      <c r="G12" s="37" t="n">
        <v>936</v>
      </c>
      <c r="H12" s="36" t="n">
        <v>919</v>
      </c>
    </row>
    <row r="13" customFormat="false" ht="13.5" hidden="false" customHeight="false" outlineLevel="0" collapsed="false">
      <c r="A13" s="34" t="n">
        <v>6</v>
      </c>
      <c r="B13" s="32" t="n">
        <v>1367</v>
      </c>
      <c r="C13" s="36" t="n">
        <v>645</v>
      </c>
      <c r="D13" s="32" t="n">
        <v>722</v>
      </c>
      <c r="E13" s="34" t="n">
        <v>61</v>
      </c>
      <c r="F13" s="32" t="n">
        <v>1958</v>
      </c>
      <c r="G13" s="37" t="n">
        <v>950</v>
      </c>
      <c r="H13" s="36" t="n">
        <v>1008</v>
      </c>
    </row>
    <row r="14" customFormat="false" ht="13.5" hidden="false" customHeight="false" outlineLevel="0" collapsed="false">
      <c r="A14" s="34" t="n">
        <v>7</v>
      </c>
      <c r="B14" s="32" t="n">
        <v>1486</v>
      </c>
      <c r="C14" s="36" t="n">
        <v>765</v>
      </c>
      <c r="D14" s="32" t="n">
        <v>721</v>
      </c>
      <c r="E14" s="34" t="n">
        <v>62</v>
      </c>
      <c r="F14" s="32" t="n">
        <v>1974</v>
      </c>
      <c r="G14" s="37" t="n">
        <v>976</v>
      </c>
      <c r="H14" s="36" t="n">
        <v>998</v>
      </c>
    </row>
    <row r="15" customFormat="false" ht="13.5" hidden="false" customHeight="false" outlineLevel="0" collapsed="false">
      <c r="A15" s="34" t="n">
        <v>8</v>
      </c>
      <c r="B15" s="32" t="n">
        <v>1397</v>
      </c>
      <c r="C15" s="36" t="n">
        <v>706</v>
      </c>
      <c r="D15" s="32" t="n">
        <v>691</v>
      </c>
      <c r="E15" s="34" t="n">
        <v>63</v>
      </c>
      <c r="F15" s="32" t="n">
        <v>1973</v>
      </c>
      <c r="G15" s="37" t="n">
        <v>954</v>
      </c>
      <c r="H15" s="36" t="n">
        <v>1019</v>
      </c>
    </row>
    <row r="16" customFormat="false" ht="13.5" hidden="false" customHeight="false" outlineLevel="0" collapsed="false">
      <c r="A16" s="34" t="n">
        <v>9</v>
      </c>
      <c r="B16" s="32" t="n">
        <v>1405</v>
      </c>
      <c r="C16" s="36" t="n">
        <v>714</v>
      </c>
      <c r="D16" s="32" t="n">
        <v>691</v>
      </c>
      <c r="E16" s="34" t="n">
        <v>64</v>
      </c>
      <c r="F16" s="32" t="n">
        <v>2231</v>
      </c>
      <c r="G16" s="37" t="n">
        <v>1080</v>
      </c>
      <c r="H16" s="36" t="n">
        <v>1151</v>
      </c>
    </row>
    <row r="17" customFormat="false" ht="13.5" hidden="false" customHeight="false" outlineLevel="0" collapsed="false">
      <c r="A17" s="31" t="s">
        <v>10</v>
      </c>
      <c r="B17" s="32" t="n">
        <v>7231</v>
      </c>
      <c r="C17" s="36" t="n">
        <v>3719</v>
      </c>
      <c r="D17" s="32" t="n">
        <v>3512</v>
      </c>
      <c r="E17" s="31" t="s">
        <v>11</v>
      </c>
      <c r="F17" s="32" t="n">
        <v>11268</v>
      </c>
      <c r="G17" s="37" t="n">
        <v>5406</v>
      </c>
      <c r="H17" s="36" t="n">
        <v>5862</v>
      </c>
    </row>
    <row r="18" customFormat="false" ht="13.5" hidden="false" customHeight="false" outlineLevel="0" collapsed="false">
      <c r="A18" s="34" t="n">
        <v>10</v>
      </c>
      <c r="B18" s="32" t="n">
        <v>1484</v>
      </c>
      <c r="C18" s="36" t="n">
        <v>750</v>
      </c>
      <c r="D18" s="32" t="n">
        <v>734</v>
      </c>
      <c r="E18" s="34" t="n">
        <v>65</v>
      </c>
      <c r="F18" s="32" t="n">
        <v>2592</v>
      </c>
      <c r="G18" s="37" t="n">
        <v>1238</v>
      </c>
      <c r="H18" s="36" t="n">
        <v>1354</v>
      </c>
    </row>
    <row r="19" customFormat="false" ht="13.5" hidden="false" customHeight="false" outlineLevel="0" collapsed="false">
      <c r="A19" s="34" t="n">
        <v>11</v>
      </c>
      <c r="B19" s="32" t="n">
        <v>1399</v>
      </c>
      <c r="C19" s="36" t="n">
        <v>701</v>
      </c>
      <c r="D19" s="32" t="n">
        <v>698</v>
      </c>
      <c r="E19" s="34" t="n">
        <v>66</v>
      </c>
      <c r="F19" s="32" t="n">
        <v>2616</v>
      </c>
      <c r="G19" s="37" t="n">
        <v>1264</v>
      </c>
      <c r="H19" s="36" t="n">
        <v>1352</v>
      </c>
    </row>
    <row r="20" customFormat="false" ht="13.5" hidden="false" customHeight="false" outlineLevel="0" collapsed="false">
      <c r="A20" s="34" t="n">
        <v>12</v>
      </c>
      <c r="B20" s="32" t="n">
        <v>1462</v>
      </c>
      <c r="C20" s="36" t="n">
        <v>783</v>
      </c>
      <c r="D20" s="32" t="n">
        <v>679</v>
      </c>
      <c r="E20" s="34" t="n">
        <v>67</v>
      </c>
      <c r="F20" s="32" t="n">
        <v>2684</v>
      </c>
      <c r="G20" s="37" t="n">
        <v>1307</v>
      </c>
      <c r="H20" s="36" t="n">
        <v>1377</v>
      </c>
    </row>
    <row r="21" customFormat="false" ht="13.5" hidden="false" customHeight="false" outlineLevel="0" collapsed="false">
      <c r="A21" s="34" t="n">
        <v>13</v>
      </c>
      <c r="B21" s="32" t="n">
        <v>1431</v>
      </c>
      <c r="C21" s="36" t="n">
        <v>729</v>
      </c>
      <c r="D21" s="32" t="n">
        <v>702</v>
      </c>
      <c r="E21" s="34" t="n">
        <v>68</v>
      </c>
      <c r="F21" s="32" t="n">
        <v>1732</v>
      </c>
      <c r="G21" s="37" t="n">
        <v>817</v>
      </c>
      <c r="H21" s="36" t="n">
        <v>915</v>
      </c>
    </row>
    <row r="22" customFormat="false" ht="13.5" hidden="false" customHeight="false" outlineLevel="0" collapsed="false">
      <c r="A22" s="34" t="n">
        <v>14</v>
      </c>
      <c r="B22" s="32" t="n">
        <v>1455</v>
      </c>
      <c r="C22" s="36" t="n">
        <v>756</v>
      </c>
      <c r="D22" s="32" t="n">
        <v>699</v>
      </c>
      <c r="E22" s="34" t="n">
        <v>69</v>
      </c>
      <c r="F22" s="32" t="n">
        <v>1644</v>
      </c>
      <c r="G22" s="37" t="n">
        <v>780</v>
      </c>
      <c r="H22" s="36" t="n">
        <v>864</v>
      </c>
    </row>
    <row r="23" customFormat="false" ht="13.5" hidden="false" customHeight="false" outlineLevel="0" collapsed="false">
      <c r="A23" s="31" t="s">
        <v>12</v>
      </c>
      <c r="B23" s="32" t="n">
        <v>6947</v>
      </c>
      <c r="C23" s="36" t="n">
        <v>3525</v>
      </c>
      <c r="D23" s="32" t="n">
        <v>3422</v>
      </c>
      <c r="E23" s="31" t="s">
        <v>13</v>
      </c>
      <c r="F23" s="32" t="n">
        <v>9891</v>
      </c>
      <c r="G23" s="37" t="n">
        <v>4640</v>
      </c>
      <c r="H23" s="36" t="n">
        <v>5251</v>
      </c>
    </row>
    <row r="24" customFormat="false" ht="13.5" hidden="false" customHeight="false" outlineLevel="0" collapsed="false">
      <c r="A24" s="34" t="n">
        <v>15</v>
      </c>
      <c r="B24" s="32" t="n">
        <v>1419</v>
      </c>
      <c r="C24" s="36" t="n">
        <v>704</v>
      </c>
      <c r="D24" s="32" t="n">
        <v>715</v>
      </c>
      <c r="E24" s="34" t="n">
        <v>70</v>
      </c>
      <c r="F24" s="32" t="n">
        <v>2071</v>
      </c>
      <c r="G24" s="37" t="n">
        <v>980</v>
      </c>
      <c r="H24" s="36" t="n">
        <v>1091</v>
      </c>
    </row>
    <row r="25" customFormat="false" ht="13.5" hidden="false" customHeight="false" outlineLevel="0" collapsed="false">
      <c r="A25" s="34" t="n">
        <v>16</v>
      </c>
      <c r="B25" s="32" t="n">
        <v>1355</v>
      </c>
      <c r="C25" s="36" t="n">
        <v>684</v>
      </c>
      <c r="D25" s="32" t="n">
        <v>671</v>
      </c>
      <c r="E25" s="34" t="n">
        <v>71</v>
      </c>
      <c r="F25" s="32" t="n">
        <v>2112</v>
      </c>
      <c r="G25" s="37" t="n">
        <v>1004</v>
      </c>
      <c r="H25" s="36" t="n">
        <v>1108</v>
      </c>
    </row>
    <row r="26" customFormat="false" ht="13.5" hidden="false" customHeight="false" outlineLevel="0" collapsed="false">
      <c r="A26" s="34" t="n">
        <v>17</v>
      </c>
      <c r="B26" s="32" t="n">
        <v>1362</v>
      </c>
      <c r="C26" s="36" t="n">
        <v>707</v>
      </c>
      <c r="D26" s="32" t="n">
        <v>655</v>
      </c>
      <c r="E26" s="34" t="n">
        <v>72</v>
      </c>
      <c r="F26" s="32" t="n">
        <v>1973</v>
      </c>
      <c r="G26" s="37" t="n">
        <v>860</v>
      </c>
      <c r="H26" s="36" t="n">
        <v>1113</v>
      </c>
    </row>
    <row r="27" customFormat="false" ht="13.5" hidden="false" customHeight="false" outlineLevel="0" collapsed="false">
      <c r="A27" s="34" t="n">
        <v>18</v>
      </c>
      <c r="B27" s="32" t="n">
        <v>1362</v>
      </c>
      <c r="C27" s="36" t="n">
        <v>693</v>
      </c>
      <c r="D27" s="32" t="n">
        <v>669</v>
      </c>
      <c r="E27" s="34" t="n">
        <v>73</v>
      </c>
      <c r="F27" s="32" t="n">
        <v>2017</v>
      </c>
      <c r="G27" s="37" t="n">
        <v>973</v>
      </c>
      <c r="H27" s="36" t="n">
        <v>1044</v>
      </c>
    </row>
    <row r="28" customFormat="false" ht="13.5" hidden="false" customHeight="false" outlineLevel="0" collapsed="false">
      <c r="A28" s="34" t="n">
        <v>19</v>
      </c>
      <c r="B28" s="32" t="n">
        <v>1449</v>
      </c>
      <c r="C28" s="36" t="n">
        <v>737</v>
      </c>
      <c r="D28" s="32" t="n">
        <v>712</v>
      </c>
      <c r="E28" s="34" t="n">
        <v>74</v>
      </c>
      <c r="F28" s="32" t="n">
        <v>1718</v>
      </c>
      <c r="G28" s="37" t="n">
        <v>823</v>
      </c>
      <c r="H28" s="36" t="n">
        <v>895</v>
      </c>
    </row>
    <row r="29" customFormat="false" ht="13.5" hidden="false" customHeight="false" outlineLevel="0" collapsed="false">
      <c r="A29" s="31" t="s">
        <v>14</v>
      </c>
      <c r="B29" s="32" t="n">
        <v>8045</v>
      </c>
      <c r="C29" s="36" t="n">
        <v>4339</v>
      </c>
      <c r="D29" s="32" t="n">
        <v>3706</v>
      </c>
      <c r="E29" s="31" t="s">
        <v>15</v>
      </c>
      <c r="F29" s="32" t="n">
        <v>7386</v>
      </c>
      <c r="G29" s="37" t="n">
        <v>3453</v>
      </c>
      <c r="H29" s="36" t="n">
        <v>3933</v>
      </c>
    </row>
    <row r="30" customFormat="false" ht="13.5" hidden="false" customHeight="false" outlineLevel="0" collapsed="false">
      <c r="A30" s="34" t="n">
        <v>20</v>
      </c>
      <c r="B30" s="32" t="n">
        <v>1557</v>
      </c>
      <c r="C30" s="36" t="n">
        <v>822</v>
      </c>
      <c r="D30" s="32" t="n">
        <v>735</v>
      </c>
      <c r="E30" s="34" t="n">
        <v>75</v>
      </c>
      <c r="F30" s="32" t="n">
        <v>1550</v>
      </c>
      <c r="G30" s="37" t="n">
        <v>724</v>
      </c>
      <c r="H30" s="36" t="n">
        <v>826</v>
      </c>
    </row>
    <row r="31" customFormat="false" ht="13.5" hidden="false" customHeight="false" outlineLevel="0" collapsed="false">
      <c r="A31" s="34" t="n">
        <v>21</v>
      </c>
      <c r="B31" s="32" t="n">
        <v>1513</v>
      </c>
      <c r="C31" s="36" t="n">
        <v>775</v>
      </c>
      <c r="D31" s="32" t="n">
        <v>738</v>
      </c>
      <c r="E31" s="34" t="n">
        <v>76</v>
      </c>
      <c r="F31" s="32" t="n">
        <v>1419</v>
      </c>
      <c r="G31" s="37" t="n">
        <v>645</v>
      </c>
      <c r="H31" s="36" t="n">
        <v>774</v>
      </c>
    </row>
    <row r="32" customFormat="false" ht="13.5" hidden="false" customHeight="false" outlineLevel="0" collapsed="false">
      <c r="A32" s="34" t="n">
        <v>22</v>
      </c>
      <c r="B32" s="32" t="n">
        <v>1659</v>
      </c>
      <c r="C32" s="36" t="n">
        <v>877</v>
      </c>
      <c r="D32" s="32" t="n">
        <v>782</v>
      </c>
      <c r="E32" s="34" t="n">
        <v>77</v>
      </c>
      <c r="F32" s="32" t="n">
        <v>1642</v>
      </c>
      <c r="G32" s="37" t="n">
        <v>792</v>
      </c>
      <c r="H32" s="36" t="n">
        <v>850</v>
      </c>
    </row>
    <row r="33" customFormat="false" ht="13.5" hidden="false" customHeight="false" outlineLevel="0" collapsed="false">
      <c r="A33" s="34" t="n">
        <v>23</v>
      </c>
      <c r="B33" s="32" t="n">
        <v>1654</v>
      </c>
      <c r="C33" s="36" t="n">
        <v>929</v>
      </c>
      <c r="D33" s="32" t="n">
        <v>725</v>
      </c>
      <c r="E33" s="34" t="n">
        <v>78</v>
      </c>
      <c r="F33" s="32" t="n">
        <v>1400</v>
      </c>
      <c r="G33" s="37" t="n">
        <v>659</v>
      </c>
      <c r="H33" s="36" t="n">
        <v>741</v>
      </c>
    </row>
    <row r="34" customFormat="false" ht="13.5" hidden="false" customHeight="false" outlineLevel="0" collapsed="false">
      <c r="A34" s="34" t="n">
        <v>24</v>
      </c>
      <c r="B34" s="32" t="n">
        <v>1662</v>
      </c>
      <c r="C34" s="36" t="n">
        <v>936</v>
      </c>
      <c r="D34" s="32" t="n">
        <v>726</v>
      </c>
      <c r="E34" s="34" t="n">
        <v>79</v>
      </c>
      <c r="F34" s="32" t="n">
        <v>1375</v>
      </c>
      <c r="G34" s="37" t="n">
        <v>633</v>
      </c>
      <c r="H34" s="36" t="n">
        <v>742</v>
      </c>
    </row>
    <row r="35" customFormat="false" ht="13.5" hidden="false" customHeight="false" outlineLevel="0" collapsed="false">
      <c r="A35" s="31" t="s">
        <v>16</v>
      </c>
      <c r="B35" s="32" t="n">
        <v>8728</v>
      </c>
      <c r="C35" s="36" t="n">
        <v>4574</v>
      </c>
      <c r="D35" s="32" t="n">
        <v>4154</v>
      </c>
      <c r="E35" s="31" t="s">
        <v>17</v>
      </c>
      <c r="F35" s="32" t="n">
        <v>4839</v>
      </c>
      <c r="G35" s="37" t="n">
        <v>2083</v>
      </c>
      <c r="H35" s="36" t="n">
        <v>2756</v>
      </c>
    </row>
    <row r="36" customFormat="false" ht="13.5" hidden="false" customHeight="false" outlineLevel="0" collapsed="false">
      <c r="A36" s="34" t="n">
        <v>25</v>
      </c>
      <c r="B36" s="32" t="n">
        <v>1720</v>
      </c>
      <c r="C36" s="36" t="n">
        <v>908</v>
      </c>
      <c r="D36" s="32" t="n">
        <v>812</v>
      </c>
      <c r="E36" s="34" t="n">
        <v>80</v>
      </c>
      <c r="F36" s="32" t="n">
        <v>1151</v>
      </c>
      <c r="G36" s="37" t="n">
        <v>519</v>
      </c>
      <c r="H36" s="36" t="n">
        <v>632</v>
      </c>
    </row>
    <row r="37" customFormat="false" ht="13.5" hidden="false" customHeight="false" outlineLevel="0" collapsed="false">
      <c r="A37" s="34" t="n">
        <v>26</v>
      </c>
      <c r="B37" s="32" t="n">
        <v>1675</v>
      </c>
      <c r="C37" s="36" t="n">
        <v>880</v>
      </c>
      <c r="D37" s="32" t="n">
        <v>795</v>
      </c>
      <c r="E37" s="34" t="n">
        <v>81</v>
      </c>
      <c r="F37" s="32" t="n">
        <v>1082</v>
      </c>
      <c r="G37" s="37" t="n">
        <v>493</v>
      </c>
      <c r="H37" s="36" t="n">
        <v>589</v>
      </c>
    </row>
    <row r="38" customFormat="false" ht="13.5" hidden="false" customHeight="false" outlineLevel="0" collapsed="false">
      <c r="A38" s="34" t="n">
        <v>27</v>
      </c>
      <c r="B38" s="32" t="n">
        <v>1721</v>
      </c>
      <c r="C38" s="36" t="n">
        <v>911</v>
      </c>
      <c r="D38" s="32" t="n">
        <v>810</v>
      </c>
      <c r="E38" s="34" t="n">
        <v>82</v>
      </c>
      <c r="F38" s="32" t="n">
        <v>977</v>
      </c>
      <c r="G38" s="37" t="n">
        <v>422</v>
      </c>
      <c r="H38" s="36" t="n">
        <v>555</v>
      </c>
    </row>
    <row r="39" customFormat="false" ht="13.5" hidden="false" customHeight="false" outlineLevel="0" collapsed="false">
      <c r="A39" s="34" t="n">
        <v>28</v>
      </c>
      <c r="B39" s="32" t="n">
        <v>1774</v>
      </c>
      <c r="C39" s="36" t="n">
        <v>926</v>
      </c>
      <c r="D39" s="32" t="n">
        <v>848</v>
      </c>
      <c r="E39" s="34" t="n">
        <v>83</v>
      </c>
      <c r="F39" s="32" t="n">
        <v>868</v>
      </c>
      <c r="G39" s="37" t="n">
        <v>364</v>
      </c>
      <c r="H39" s="36" t="n">
        <v>504</v>
      </c>
    </row>
    <row r="40" customFormat="false" ht="13.5" hidden="false" customHeight="false" outlineLevel="0" collapsed="false">
      <c r="A40" s="34" t="n">
        <v>29</v>
      </c>
      <c r="B40" s="32" t="n">
        <v>1838</v>
      </c>
      <c r="C40" s="36" t="n">
        <v>949</v>
      </c>
      <c r="D40" s="32" t="n">
        <v>889</v>
      </c>
      <c r="E40" s="34" t="n">
        <v>84</v>
      </c>
      <c r="F40" s="32" t="n">
        <v>761</v>
      </c>
      <c r="G40" s="37" t="n">
        <v>285</v>
      </c>
      <c r="H40" s="36" t="n">
        <v>476</v>
      </c>
    </row>
    <row r="41" customFormat="false" ht="13.5" hidden="false" customHeight="false" outlineLevel="0" collapsed="false">
      <c r="A41" s="31" t="s">
        <v>18</v>
      </c>
      <c r="B41" s="32" t="n">
        <v>9824</v>
      </c>
      <c r="C41" s="36" t="n">
        <v>5115</v>
      </c>
      <c r="D41" s="32" t="n">
        <v>4709</v>
      </c>
      <c r="E41" s="31" t="s">
        <v>19</v>
      </c>
      <c r="F41" s="32" t="n">
        <v>2453</v>
      </c>
      <c r="G41" s="37" t="n">
        <v>870</v>
      </c>
      <c r="H41" s="36" t="n">
        <v>1583</v>
      </c>
    </row>
    <row r="42" customFormat="false" ht="13.5" hidden="false" customHeight="false" outlineLevel="0" collapsed="false">
      <c r="A42" s="34" t="n">
        <v>30</v>
      </c>
      <c r="B42" s="32" t="n">
        <v>2028</v>
      </c>
      <c r="C42" s="36" t="n">
        <v>1045</v>
      </c>
      <c r="D42" s="32" t="n">
        <v>983</v>
      </c>
      <c r="E42" s="34" t="n">
        <v>85</v>
      </c>
      <c r="F42" s="32" t="n">
        <v>626</v>
      </c>
      <c r="G42" s="37" t="n">
        <v>248</v>
      </c>
      <c r="H42" s="36" t="n">
        <v>378</v>
      </c>
    </row>
    <row r="43" customFormat="false" ht="13.5" hidden="false" customHeight="false" outlineLevel="0" collapsed="false">
      <c r="A43" s="34" t="n">
        <v>31</v>
      </c>
      <c r="B43" s="32" t="n">
        <v>1969</v>
      </c>
      <c r="C43" s="36" t="n">
        <v>1009</v>
      </c>
      <c r="D43" s="32" t="n">
        <v>960</v>
      </c>
      <c r="E43" s="34" t="n">
        <v>86</v>
      </c>
      <c r="F43" s="32" t="n">
        <v>588</v>
      </c>
      <c r="G43" s="37" t="n">
        <v>213</v>
      </c>
      <c r="H43" s="36" t="n">
        <v>375</v>
      </c>
    </row>
    <row r="44" customFormat="false" ht="13.5" hidden="false" customHeight="false" outlineLevel="0" collapsed="false">
      <c r="A44" s="34" t="n">
        <v>32</v>
      </c>
      <c r="B44" s="32" t="n">
        <v>1897</v>
      </c>
      <c r="C44" s="36" t="n">
        <v>1010</v>
      </c>
      <c r="D44" s="32" t="n">
        <v>887</v>
      </c>
      <c r="E44" s="34" t="n">
        <v>87</v>
      </c>
      <c r="F44" s="32" t="n">
        <v>430</v>
      </c>
      <c r="G44" s="37" t="n">
        <v>152</v>
      </c>
      <c r="H44" s="36" t="n">
        <v>278</v>
      </c>
    </row>
    <row r="45" customFormat="false" ht="13.5" hidden="false" customHeight="false" outlineLevel="0" collapsed="false">
      <c r="A45" s="34" t="n">
        <v>33</v>
      </c>
      <c r="B45" s="32" t="n">
        <v>1981</v>
      </c>
      <c r="C45" s="36" t="n">
        <v>1048</v>
      </c>
      <c r="D45" s="32" t="n">
        <v>933</v>
      </c>
      <c r="E45" s="34" t="n">
        <v>88</v>
      </c>
      <c r="F45" s="32" t="n">
        <v>420</v>
      </c>
      <c r="G45" s="37" t="n">
        <v>135</v>
      </c>
      <c r="H45" s="36" t="n">
        <v>285</v>
      </c>
    </row>
    <row r="46" customFormat="false" ht="13.5" hidden="false" customHeight="false" outlineLevel="0" collapsed="false">
      <c r="A46" s="34" t="n">
        <v>34</v>
      </c>
      <c r="B46" s="32" t="n">
        <v>1949</v>
      </c>
      <c r="C46" s="36" t="n">
        <v>1003</v>
      </c>
      <c r="D46" s="32" t="n">
        <v>946</v>
      </c>
      <c r="E46" s="34" t="n">
        <v>89</v>
      </c>
      <c r="F46" s="32" t="n">
        <v>389</v>
      </c>
      <c r="G46" s="37" t="n">
        <v>122</v>
      </c>
      <c r="H46" s="36" t="n">
        <v>267</v>
      </c>
    </row>
    <row r="47" customFormat="false" ht="13.5" hidden="false" customHeight="false" outlineLevel="0" collapsed="false">
      <c r="A47" s="31" t="s">
        <v>20</v>
      </c>
      <c r="B47" s="32" t="n">
        <v>11594</v>
      </c>
      <c r="C47" s="36" t="n">
        <v>6006</v>
      </c>
      <c r="D47" s="32" t="n">
        <v>5588</v>
      </c>
      <c r="E47" s="31" t="s">
        <v>21</v>
      </c>
      <c r="F47" s="32" t="n">
        <v>1054</v>
      </c>
      <c r="G47" s="37" t="n">
        <v>248</v>
      </c>
      <c r="H47" s="36" t="n">
        <v>806</v>
      </c>
    </row>
    <row r="48" customFormat="false" ht="13.5" hidden="false" customHeight="false" outlineLevel="0" collapsed="false">
      <c r="A48" s="34" t="n">
        <v>35</v>
      </c>
      <c r="B48" s="32" t="n">
        <v>2207</v>
      </c>
      <c r="C48" s="36" t="n">
        <v>1153</v>
      </c>
      <c r="D48" s="32" t="n">
        <v>1054</v>
      </c>
      <c r="E48" s="34" t="n">
        <v>90</v>
      </c>
      <c r="F48" s="32" t="n">
        <v>301</v>
      </c>
      <c r="G48" s="37" t="n">
        <v>84</v>
      </c>
      <c r="H48" s="36" t="n">
        <v>217</v>
      </c>
    </row>
    <row r="49" customFormat="false" ht="13.5" hidden="false" customHeight="false" outlineLevel="0" collapsed="false">
      <c r="A49" s="34" t="n">
        <v>36</v>
      </c>
      <c r="B49" s="32" t="n">
        <v>2258</v>
      </c>
      <c r="C49" s="36" t="n">
        <v>1140</v>
      </c>
      <c r="D49" s="32" t="n">
        <v>1118</v>
      </c>
      <c r="E49" s="34" t="n">
        <v>91</v>
      </c>
      <c r="F49" s="32" t="n">
        <v>254</v>
      </c>
      <c r="G49" s="37" t="n">
        <v>64</v>
      </c>
      <c r="H49" s="36" t="n">
        <v>190</v>
      </c>
    </row>
    <row r="50" customFormat="false" ht="13.5" hidden="false" customHeight="false" outlineLevel="0" collapsed="false">
      <c r="A50" s="34" t="n">
        <v>37</v>
      </c>
      <c r="B50" s="32" t="n">
        <v>2298</v>
      </c>
      <c r="C50" s="36" t="n">
        <v>1168</v>
      </c>
      <c r="D50" s="32" t="n">
        <v>1130</v>
      </c>
      <c r="E50" s="34" t="n">
        <v>92</v>
      </c>
      <c r="F50" s="32" t="n">
        <v>212</v>
      </c>
      <c r="G50" s="37" t="n">
        <v>45</v>
      </c>
      <c r="H50" s="36" t="n">
        <v>167</v>
      </c>
    </row>
    <row r="51" customFormat="false" ht="13.5" hidden="false" customHeight="false" outlineLevel="0" collapsed="false">
      <c r="A51" s="34" t="n">
        <v>38</v>
      </c>
      <c r="B51" s="32" t="n">
        <v>2337</v>
      </c>
      <c r="C51" s="36" t="n">
        <v>1208</v>
      </c>
      <c r="D51" s="32" t="n">
        <v>1129</v>
      </c>
      <c r="E51" s="34" t="n">
        <v>93</v>
      </c>
      <c r="F51" s="32" t="n">
        <v>148</v>
      </c>
      <c r="G51" s="37" t="n">
        <v>31</v>
      </c>
      <c r="H51" s="36" t="n">
        <v>117</v>
      </c>
    </row>
    <row r="52" customFormat="false" ht="13.5" hidden="false" customHeight="false" outlineLevel="0" collapsed="false">
      <c r="A52" s="34" t="n">
        <v>39</v>
      </c>
      <c r="B52" s="32" t="n">
        <v>2494</v>
      </c>
      <c r="C52" s="36" t="n">
        <v>1337</v>
      </c>
      <c r="D52" s="32" t="n">
        <v>1157</v>
      </c>
      <c r="E52" s="34" t="n">
        <v>94</v>
      </c>
      <c r="F52" s="32" t="n">
        <v>139</v>
      </c>
      <c r="G52" s="37" t="n">
        <v>24</v>
      </c>
      <c r="H52" s="36" t="n">
        <v>115</v>
      </c>
    </row>
    <row r="53" customFormat="false" ht="13.5" hidden="false" customHeight="false" outlineLevel="0" collapsed="false">
      <c r="A53" s="31" t="s">
        <v>22</v>
      </c>
      <c r="B53" s="32" t="n">
        <v>13695</v>
      </c>
      <c r="C53" s="36" t="n">
        <v>7075</v>
      </c>
      <c r="D53" s="32" t="n">
        <v>6620</v>
      </c>
      <c r="E53" s="31" t="s">
        <v>23</v>
      </c>
      <c r="F53" s="32" t="n">
        <v>276</v>
      </c>
      <c r="G53" s="37" t="n">
        <v>44</v>
      </c>
      <c r="H53" s="36" t="n">
        <v>232</v>
      </c>
    </row>
    <row r="54" customFormat="false" ht="13.5" hidden="false" customHeight="false" outlineLevel="0" collapsed="false">
      <c r="A54" s="34" t="n">
        <v>40</v>
      </c>
      <c r="B54" s="32" t="n">
        <v>2644</v>
      </c>
      <c r="C54" s="36" t="n">
        <v>1390</v>
      </c>
      <c r="D54" s="32" t="n">
        <v>1254</v>
      </c>
      <c r="E54" s="34" t="n">
        <v>95</v>
      </c>
      <c r="F54" s="32" t="n">
        <v>98</v>
      </c>
      <c r="G54" s="37" t="n">
        <v>13</v>
      </c>
      <c r="H54" s="36" t="n">
        <v>85</v>
      </c>
    </row>
    <row r="55" customFormat="false" ht="13.5" hidden="false" customHeight="false" outlineLevel="0" collapsed="false">
      <c r="A55" s="34" t="n">
        <v>41</v>
      </c>
      <c r="B55" s="32" t="n">
        <v>2837</v>
      </c>
      <c r="C55" s="36" t="n">
        <v>1396</v>
      </c>
      <c r="D55" s="32" t="n">
        <v>1441</v>
      </c>
      <c r="E55" s="34" t="n">
        <v>96</v>
      </c>
      <c r="F55" s="32" t="n">
        <v>63</v>
      </c>
      <c r="G55" s="37" t="n">
        <v>13</v>
      </c>
      <c r="H55" s="36" t="n">
        <v>50</v>
      </c>
    </row>
    <row r="56" customFormat="false" ht="13.5" hidden="false" customHeight="false" outlineLevel="0" collapsed="false">
      <c r="A56" s="34" t="n">
        <v>42</v>
      </c>
      <c r="B56" s="32" t="n">
        <v>2773</v>
      </c>
      <c r="C56" s="36" t="n">
        <v>1404</v>
      </c>
      <c r="D56" s="32" t="n">
        <v>1369</v>
      </c>
      <c r="E56" s="34" t="n">
        <v>97</v>
      </c>
      <c r="F56" s="32" t="n">
        <v>50</v>
      </c>
      <c r="G56" s="37" t="n">
        <v>8</v>
      </c>
      <c r="H56" s="36" t="n">
        <v>42</v>
      </c>
    </row>
    <row r="57" customFormat="false" ht="13.5" hidden="false" customHeight="false" outlineLevel="0" collapsed="false">
      <c r="A57" s="34" t="n">
        <v>43</v>
      </c>
      <c r="B57" s="32" t="n">
        <v>2739</v>
      </c>
      <c r="C57" s="36" t="n">
        <v>1491</v>
      </c>
      <c r="D57" s="32" t="n">
        <v>1248</v>
      </c>
      <c r="E57" s="34" t="n">
        <v>98</v>
      </c>
      <c r="F57" s="32" t="n">
        <v>40</v>
      </c>
      <c r="G57" s="37" t="n">
        <v>9</v>
      </c>
      <c r="H57" s="36" t="n">
        <v>31</v>
      </c>
    </row>
    <row r="58" customFormat="false" ht="13.5" hidden="false" customHeight="false" outlineLevel="0" collapsed="false">
      <c r="A58" s="34" t="n">
        <v>44</v>
      </c>
      <c r="B58" s="32" t="n">
        <v>2702</v>
      </c>
      <c r="C58" s="36" t="n">
        <v>1394</v>
      </c>
      <c r="D58" s="32" t="n">
        <v>1308</v>
      </c>
      <c r="E58" s="34" t="n">
        <v>99</v>
      </c>
      <c r="F58" s="32" t="n">
        <v>25</v>
      </c>
      <c r="G58" s="37" t="n">
        <v>1</v>
      </c>
      <c r="H58" s="36" t="n">
        <v>24</v>
      </c>
    </row>
    <row r="59" customFormat="false" ht="13.5" hidden="false" customHeight="false" outlineLevel="0" collapsed="false">
      <c r="A59" s="31" t="s">
        <v>24</v>
      </c>
      <c r="B59" s="32" t="n">
        <v>11675</v>
      </c>
      <c r="C59" s="36" t="n">
        <v>6114</v>
      </c>
      <c r="D59" s="32" t="n">
        <v>5561</v>
      </c>
      <c r="E59" s="31" t="s">
        <v>25</v>
      </c>
      <c r="F59" s="32" t="n">
        <v>69</v>
      </c>
      <c r="G59" s="37" t="n">
        <v>12</v>
      </c>
      <c r="H59" s="36" t="n">
        <v>57</v>
      </c>
    </row>
    <row r="60" customFormat="false" ht="13.5" hidden="false" customHeight="false" outlineLevel="0" collapsed="false">
      <c r="A60" s="34" t="n">
        <v>45</v>
      </c>
      <c r="B60" s="32" t="n">
        <v>2583</v>
      </c>
      <c r="C60" s="36" t="n">
        <v>1364</v>
      </c>
      <c r="D60" s="32" t="n">
        <v>1219</v>
      </c>
      <c r="E60" s="34"/>
      <c r="F60" s="32"/>
      <c r="G60" s="37"/>
      <c r="H60" s="36"/>
    </row>
    <row r="61" customFormat="false" ht="13.5" hidden="false" customHeight="false" outlineLevel="0" collapsed="false">
      <c r="A61" s="34" t="n">
        <v>46</v>
      </c>
      <c r="B61" s="32" t="n">
        <v>2503</v>
      </c>
      <c r="C61" s="36" t="n">
        <v>1308</v>
      </c>
      <c r="D61" s="32" t="n">
        <v>1195</v>
      </c>
      <c r="E61" s="31" t="s">
        <v>26</v>
      </c>
      <c r="F61" s="32"/>
      <c r="G61" s="37"/>
      <c r="H61" s="36"/>
    </row>
    <row r="62" customFormat="false" ht="13.5" hidden="false" customHeight="false" outlineLevel="0" collapsed="false">
      <c r="A62" s="34" t="n">
        <v>47</v>
      </c>
      <c r="B62" s="32" t="n">
        <v>2577</v>
      </c>
      <c r="C62" s="36" t="n">
        <v>1377</v>
      </c>
      <c r="D62" s="32" t="n">
        <v>1200</v>
      </c>
      <c r="E62" s="31" t="s">
        <v>27</v>
      </c>
      <c r="F62" s="32" t="n">
        <v>20652</v>
      </c>
      <c r="G62" s="37" t="n">
        <v>10595</v>
      </c>
      <c r="H62" s="36" t="n">
        <v>10057</v>
      </c>
    </row>
    <row r="63" customFormat="false" ht="13.5" hidden="false" customHeight="false" outlineLevel="0" collapsed="false">
      <c r="A63" s="34" t="n">
        <v>48</v>
      </c>
      <c r="B63" s="32" t="n">
        <v>1692</v>
      </c>
      <c r="C63" s="36" t="n">
        <v>847</v>
      </c>
      <c r="D63" s="32" t="n">
        <v>845</v>
      </c>
      <c r="E63" s="31" t="s">
        <v>28</v>
      </c>
      <c r="F63" s="32" t="n">
        <v>98567</v>
      </c>
      <c r="G63" s="37" t="n">
        <v>50783</v>
      </c>
      <c r="H63" s="36" t="n">
        <v>47784</v>
      </c>
    </row>
    <row r="64" customFormat="false" ht="13.5" hidden="false" customHeight="false" outlineLevel="0" collapsed="false">
      <c r="A64" s="34" t="n">
        <v>49</v>
      </c>
      <c r="B64" s="32" t="n">
        <v>2320</v>
      </c>
      <c r="C64" s="36" t="n">
        <v>1218</v>
      </c>
      <c r="D64" s="32" t="n">
        <v>1102</v>
      </c>
      <c r="E64" s="31" t="s">
        <v>29</v>
      </c>
      <c r="F64" s="32" t="n">
        <v>37236</v>
      </c>
      <c r="G64" s="37" t="n">
        <v>16756</v>
      </c>
      <c r="H64" s="36" t="n">
        <v>20480</v>
      </c>
    </row>
    <row r="65" customFormat="false" ht="13.5" hidden="false" customHeight="false" outlineLevel="0" collapsed="false">
      <c r="A65" s="31" t="s">
        <v>30</v>
      </c>
      <c r="B65" s="32" t="n">
        <v>9399</v>
      </c>
      <c r="C65" s="36" t="n">
        <v>4794</v>
      </c>
      <c r="D65" s="32" t="n">
        <v>4605</v>
      </c>
      <c r="E65" s="31" t="s">
        <v>31</v>
      </c>
      <c r="F65" s="32"/>
      <c r="G65" s="37"/>
      <c r="H65" s="36"/>
    </row>
    <row r="66" customFormat="false" ht="13.5" hidden="false" customHeight="false" outlineLevel="0" collapsed="false">
      <c r="A66" s="34" t="n">
        <v>50</v>
      </c>
      <c r="B66" s="32" t="n">
        <v>2044</v>
      </c>
      <c r="C66" s="36" t="n">
        <v>1052</v>
      </c>
      <c r="D66" s="32" t="n">
        <v>992</v>
      </c>
      <c r="E66" s="31" t="s">
        <v>27</v>
      </c>
      <c r="F66" s="38" t="n">
        <v>13.2</v>
      </c>
      <c r="G66" s="39" t="n">
        <v>13.6</v>
      </c>
      <c r="H66" s="40" t="n">
        <v>12.8</v>
      </c>
    </row>
    <row r="67" customFormat="false" ht="13.5" hidden="false" customHeight="false" outlineLevel="0" collapsed="false">
      <c r="A67" s="34" t="n">
        <v>51</v>
      </c>
      <c r="B67" s="32" t="n">
        <v>1988</v>
      </c>
      <c r="C67" s="36" t="n">
        <v>1004</v>
      </c>
      <c r="D67" s="32" t="n">
        <v>984</v>
      </c>
      <c r="E67" s="31" t="s">
        <v>28</v>
      </c>
      <c r="F67" s="38" t="n">
        <v>63</v>
      </c>
      <c r="G67" s="39" t="n">
        <v>65</v>
      </c>
      <c r="H67" s="40" t="n">
        <v>61</v>
      </c>
    </row>
    <row r="68" customFormat="false" ht="13.5" hidden="false" customHeight="false" outlineLevel="0" collapsed="false">
      <c r="A68" s="34" t="n">
        <v>52</v>
      </c>
      <c r="B68" s="32" t="n">
        <v>1838</v>
      </c>
      <c r="C68" s="36" t="n">
        <v>976</v>
      </c>
      <c r="D68" s="32" t="n">
        <v>862</v>
      </c>
      <c r="E68" s="31" t="s">
        <v>29</v>
      </c>
      <c r="F68" s="38" t="n">
        <v>23.8</v>
      </c>
      <c r="G68" s="39" t="n">
        <v>21.4</v>
      </c>
      <c r="H68" s="40" t="n">
        <v>26.1</v>
      </c>
    </row>
    <row r="69" customFormat="false" ht="13.5" hidden="false" customHeight="false" outlineLevel="0" collapsed="false">
      <c r="A69" s="34" t="n">
        <v>53</v>
      </c>
      <c r="B69" s="32" t="n">
        <v>1769</v>
      </c>
      <c r="C69" s="36" t="n">
        <v>892</v>
      </c>
      <c r="D69" s="32" t="n">
        <v>877</v>
      </c>
      <c r="E69" s="34"/>
      <c r="F69" s="38"/>
      <c r="G69" s="39"/>
      <c r="H69" s="40"/>
    </row>
    <row r="70" customFormat="false" ht="13.5" hidden="false" customHeight="false" outlineLevel="0" collapsed="false">
      <c r="A70" s="41" t="n">
        <v>54</v>
      </c>
      <c r="B70" s="42" t="n">
        <v>1760</v>
      </c>
      <c r="C70" s="43" t="n">
        <v>870</v>
      </c>
      <c r="D70" s="42" t="n">
        <v>890</v>
      </c>
      <c r="E70" s="44" t="s">
        <v>32</v>
      </c>
      <c r="F70" s="45" t="n">
        <v>44.7</v>
      </c>
      <c r="G70" s="46" t="n">
        <v>43.5</v>
      </c>
      <c r="H70" s="47" t="n">
        <v>45.9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25" t="s">
        <v>34</v>
      </c>
      <c r="B1" s="26"/>
      <c r="C1" s="26"/>
      <c r="D1" s="26"/>
      <c r="E1" s="27"/>
      <c r="F1" s="26"/>
      <c r="G1" s="26"/>
      <c r="H1" s="26"/>
    </row>
    <row r="2" customFormat="false" ht="13.5" hidden="false" customHeight="false" outlineLevel="0" collapsed="false">
      <c r="A2" s="28" t="s">
        <v>41</v>
      </c>
      <c r="B2" s="26"/>
      <c r="C2" s="26"/>
      <c r="D2" s="26"/>
      <c r="E2" s="27"/>
      <c r="F2" s="26"/>
      <c r="G2" s="26"/>
      <c r="H2" s="26"/>
    </row>
    <row r="3" customFormat="false" ht="13.5" hidden="false" customHeight="false" outlineLevel="0" collapsed="false">
      <c r="A3" s="29"/>
      <c r="B3" s="30" t="s">
        <v>3</v>
      </c>
      <c r="C3" s="30" t="s">
        <v>4</v>
      </c>
      <c r="D3" s="30" t="s">
        <v>5</v>
      </c>
      <c r="E3" s="29"/>
      <c r="F3" s="30" t="s">
        <v>3</v>
      </c>
      <c r="G3" s="30" t="s">
        <v>4</v>
      </c>
      <c r="H3" s="30" t="s">
        <v>5</v>
      </c>
    </row>
    <row r="4" customFormat="false" ht="13.5" hidden="false" customHeight="false" outlineLevel="0" collapsed="false">
      <c r="A4" s="31" t="s">
        <v>3</v>
      </c>
      <c r="B4" s="32" t="n">
        <v>155339</v>
      </c>
      <c r="C4" s="33" t="n">
        <v>77556</v>
      </c>
      <c r="D4" s="32" t="n">
        <v>77783</v>
      </c>
      <c r="E4" s="34"/>
      <c r="F4" s="32"/>
      <c r="G4" s="35"/>
      <c r="H4" s="33"/>
    </row>
    <row r="5" customFormat="false" ht="13.5" hidden="false" customHeight="false" outlineLevel="0" collapsed="false">
      <c r="A5" s="31" t="s">
        <v>6</v>
      </c>
      <c r="B5" s="32" t="n">
        <v>6377</v>
      </c>
      <c r="C5" s="36" t="n">
        <v>3304</v>
      </c>
      <c r="D5" s="32" t="n">
        <v>3073</v>
      </c>
      <c r="E5" s="31" t="s">
        <v>7</v>
      </c>
      <c r="F5" s="32" t="n">
        <v>8743</v>
      </c>
      <c r="G5" s="37" t="n">
        <v>4385</v>
      </c>
      <c r="H5" s="36" t="n">
        <v>4358</v>
      </c>
    </row>
    <row r="6" customFormat="false" ht="13.5" hidden="false" customHeight="false" outlineLevel="0" collapsed="false">
      <c r="A6" s="34" t="n">
        <v>0</v>
      </c>
      <c r="B6" s="32" t="n">
        <v>1181</v>
      </c>
      <c r="C6" s="36" t="n">
        <v>629</v>
      </c>
      <c r="D6" s="32" t="n">
        <v>552</v>
      </c>
      <c r="E6" s="34" t="n">
        <v>55</v>
      </c>
      <c r="F6" s="32" t="n">
        <v>1737</v>
      </c>
      <c r="G6" s="37" t="n">
        <v>872</v>
      </c>
      <c r="H6" s="36" t="n">
        <v>865</v>
      </c>
    </row>
    <row r="7" customFormat="false" ht="13.5" hidden="false" customHeight="false" outlineLevel="0" collapsed="false">
      <c r="A7" s="34" t="n">
        <v>1</v>
      </c>
      <c r="B7" s="32" t="n">
        <v>1186</v>
      </c>
      <c r="C7" s="36" t="n">
        <v>622</v>
      </c>
      <c r="D7" s="32" t="n">
        <v>564</v>
      </c>
      <c r="E7" s="34" t="n">
        <v>56</v>
      </c>
      <c r="F7" s="32" t="n">
        <v>1693</v>
      </c>
      <c r="G7" s="37" t="n">
        <v>844</v>
      </c>
      <c r="H7" s="36" t="n">
        <v>849</v>
      </c>
    </row>
    <row r="8" customFormat="false" ht="13.5" hidden="false" customHeight="false" outlineLevel="0" collapsed="false">
      <c r="A8" s="34" t="n">
        <v>2</v>
      </c>
      <c r="B8" s="32" t="n">
        <v>1307</v>
      </c>
      <c r="C8" s="36" t="n">
        <v>636</v>
      </c>
      <c r="D8" s="32" t="n">
        <v>671</v>
      </c>
      <c r="E8" s="34" t="n">
        <v>57</v>
      </c>
      <c r="F8" s="32" t="n">
        <v>1685</v>
      </c>
      <c r="G8" s="37" t="n">
        <v>865</v>
      </c>
      <c r="H8" s="36" t="n">
        <v>820</v>
      </c>
    </row>
    <row r="9" customFormat="false" ht="13.5" hidden="false" customHeight="false" outlineLevel="0" collapsed="false">
      <c r="A9" s="34" t="n">
        <v>3</v>
      </c>
      <c r="B9" s="32" t="n">
        <v>1387</v>
      </c>
      <c r="C9" s="36" t="n">
        <v>720</v>
      </c>
      <c r="D9" s="32" t="n">
        <v>667</v>
      </c>
      <c r="E9" s="34" t="n">
        <v>58</v>
      </c>
      <c r="F9" s="32" t="n">
        <v>1783</v>
      </c>
      <c r="G9" s="37" t="n">
        <v>883</v>
      </c>
      <c r="H9" s="36" t="n">
        <v>900</v>
      </c>
    </row>
    <row r="10" customFormat="false" ht="13.5" hidden="false" customHeight="false" outlineLevel="0" collapsed="false">
      <c r="A10" s="34" t="n">
        <v>4</v>
      </c>
      <c r="B10" s="32" t="n">
        <v>1316</v>
      </c>
      <c r="C10" s="36" t="n">
        <v>697</v>
      </c>
      <c r="D10" s="32" t="n">
        <v>619</v>
      </c>
      <c r="E10" s="34" t="n">
        <v>59</v>
      </c>
      <c r="F10" s="32" t="n">
        <v>1845</v>
      </c>
      <c r="G10" s="37" t="n">
        <v>921</v>
      </c>
      <c r="H10" s="36" t="n">
        <v>924</v>
      </c>
    </row>
    <row r="11" customFormat="false" ht="13.5" hidden="false" customHeight="false" outlineLevel="0" collapsed="false">
      <c r="A11" s="31" t="s">
        <v>8</v>
      </c>
      <c r="B11" s="32" t="n">
        <v>7121</v>
      </c>
      <c r="C11" s="36" t="n">
        <v>3576</v>
      </c>
      <c r="D11" s="32" t="n">
        <v>3545</v>
      </c>
      <c r="E11" s="31" t="s">
        <v>9</v>
      </c>
      <c r="F11" s="32" t="n">
        <v>10762</v>
      </c>
      <c r="G11" s="37" t="n">
        <v>5232</v>
      </c>
      <c r="H11" s="36" t="n">
        <v>5530</v>
      </c>
    </row>
    <row r="12" customFormat="false" ht="13.5" hidden="false" customHeight="false" outlineLevel="0" collapsed="false">
      <c r="A12" s="34" t="n">
        <v>5</v>
      </c>
      <c r="B12" s="32" t="n">
        <v>1374</v>
      </c>
      <c r="C12" s="36" t="n">
        <v>645</v>
      </c>
      <c r="D12" s="32" t="n">
        <v>729</v>
      </c>
      <c r="E12" s="34" t="n">
        <v>60</v>
      </c>
      <c r="F12" s="32" t="n">
        <v>1960</v>
      </c>
      <c r="G12" s="37" t="n">
        <v>951</v>
      </c>
      <c r="H12" s="36" t="n">
        <v>1009</v>
      </c>
    </row>
    <row r="13" customFormat="false" ht="13.5" hidden="false" customHeight="false" outlineLevel="0" collapsed="false">
      <c r="A13" s="34" t="n">
        <v>6</v>
      </c>
      <c r="B13" s="32" t="n">
        <v>1484</v>
      </c>
      <c r="C13" s="36" t="n">
        <v>765</v>
      </c>
      <c r="D13" s="32" t="n">
        <v>719</v>
      </c>
      <c r="E13" s="34" t="n">
        <v>61</v>
      </c>
      <c r="F13" s="32" t="n">
        <v>1964</v>
      </c>
      <c r="G13" s="37" t="n">
        <v>969</v>
      </c>
      <c r="H13" s="36" t="n">
        <v>995</v>
      </c>
    </row>
    <row r="14" customFormat="false" ht="13.5" hidden="false" customHeight="false" outlineLevel="0" collapsed="false">
      <c r="A14" s="34" t="n">
        <v>7</v>
      </c>
      <c r="B14" s="32" t="n">
        <v>1390</v>
      </c>
      <c r="C14" s="36" t="n">
        <v>705</v>
      </c>
      <c r="D14" s="32" t="n">
        <v>685</v>
      </c>
      <c r="E14" s="34" t="n">
        <v>62</v>
      </c>
      <c r="F14" s="32" t="n">
        <v>1998</v>
      </c>
      <c r="G14" s="37" t="n">
        <v>973</v>
      </c>
      <c r="H14" s="36" t="n">
        <v>1025</v>
      </c>
    </row>
    <row r="15" customFormat="false" ht="13.5" hidden="false" customHeight="false" outlineLevel="0" collapsed="false">
      <c r="A15" s="34" t="n">
        <v>8</v>
      </c>
      <c r="B15" s="32" t="n">
        <v>1401</v>
      </c>
      <c r="C15" s="36" t="n">
        <v>712</v>
      </c>
      <c r="D15" s="32" t="n">
        <v>689</v>
      </c>
      <c r="E15" s="34" t="n">
        <v>63</v>
      </c>
      <c r="F15" s="32" t="n">
        <v>2233</v>
      </c>
      <c r="G15" s="37" t="n">
        <v>1088</v>
      </c>
      <c r="H15" s="36" t="n">
        <v>1145</v>
      </c>
    </row>
    <row r="16" customFormat="false" ht="13.5" hidden="false" customHeight="false" outlineLevel="0" collapsed="false">
      <c r="A16" s="34" t="n">
        <v>9</v>
      </c>
      <c r="B16" s="32" t="n">
        <v>1472</v>
      </c>
      <c r="C16" s="36" t="n">
        <v>749</v>
      </c>
      <c r="D16" s="32" t="n">
        <v>723</v>
      </c>
      <c r="E16" s="34" t="n">
        <v>64</v>
      </c>
      <c r="F16" s="32" t="n">
        <v>2607</v>
      </c>
      <c r="G16" s="37" t="n">
        <v>1251</v>
      </c>
      <c r="H16" s="36" t="n">
        <v>1356</v>
      </c>
    </row>
    <row r="17" customFormat="false" ht="13.5" hidden="false" customHeight="false" outlineLevel="0" collapsed="false">
      <c r="A17" s="31" t="s">
        <v>10</v>
      </c>
      <c r="B17" s="32" t="n">
        <v>7138</v>
      </c>
      <c r="C17" s="36" t="n">
        <v>3649</v>
      </c>
      <c r="D17" s="32" t="n">
        <v>3489</v>
      </c>
      <c r="E17" s="31" t="s">
        <v>11</v>
      </c>
      <c r="F17" s="32" t="n">
        <v>10811</v>
      </c>
      <c r="G17" s="37" t="n">
        <v>5203</v>
      </c>
      <c r="H17" s="36" t="n">
        <v>5608</v>
      </c>
    </row>
    <row r="18" customFormat="false" ht="13.5" hidden="false" customHeight="false" outlineLevel="0" collapsed="false">
      <c r="A18" s="34" t="n">
        <v>10</v>
      </c>
      <c r="B18" s="32" t="n">
        <v>1388</v>
      </c>
      <c r="C18" s="36" t="n">
        <v>697</v>
      </c>
      <c r="D18" s="32" t="n">
        <v>691</v>
      </c>
      <c r="E18" s="34" t="n">
        <v>65</v>
      </c>
      <c r="F18" s="32" t="n">
        <v>2632</v>
      </c>
      <c r="G18" s="37" t="n">
        <v>1280</v>
      </c>
      <c r="H18" s="36" t="n">
        <v>1352</v>
      </c>
    </row>
    <row r="19" customFormat="false" ht="13.5" hidden="false" customHeight="false" outlineLevel="0" collapsed="false">
      <c r="A19" s="34" t="n">
        <v>11</v>
      </c>
      <c r="B19" s="32" t="n">
        <v>1452</v>
      </c>
      <c r="C19" s="36" t="n">
        <v>779</v>
      </c>
      <c r="D19" s="32" t="n">
        <v>673</v>
      </c>
      <c r="E19" s="34" t="n">
        <v>66</v>
      </c>
      <c r="F19" s="32" t="n">
        <v>2685</v>
      </c>
      <c r="G19" s="37" t="n">
        <v>1308</v>
      </c>
      <c r="H19" s="36" t="n">
        <v>1377</v>
      </c>
    </row>
    <row r="20" customFormat="false" ht="13.5" hidden="false" customHeight="false" outlineLevel="0" collapsed="false">
      <c r="A20" s="34" t="n">
        <v>12</v>
      </c>
      <c r="B20" s="32" t="n">
        <v>1435</v>
      </c>
      <c r="C20" s="36" t="n">
        <v>730</v>
      </c>
      <c r="D20" s="32" t="n">
        <v>705</v>
      </c>
      <c r="E20" s="34" t="n">
        <v>67</v>
      </c>
      <c r="F20" s="32" t="n">
        <v>1746</v>
      </c>
      <c r="G20" s="37" t="n">
        <v>826</v>
      </c>
      <c r="H20" s="36" t="n">
        <v>920</v>
      </c>
    </row>
    <row r="21" customFormat="false" ht="13.5" hidden="false" customHeight="false" outlineLevel="0" collapsed="false">
      <c r="A21" s="34" t="n">
        <v>13</v>
      </c>
      <c r="B21" s="32" t="n">
        <v>1448</v>
      </c>
      <c r="C21" s="36" t="n">
        <v>746</v>
      </c>
      <c r="D21" s="32" t="n">
        <v>702</v>
      </c>
      <c r="E21" s="34" t="n">
        <v>68</v>
      </c>
      <c r="F21" s="32" t="n">
        <v>1656</v>
      </c>
      <c r="G21" s="37" t="n">
        <v>787</v>
      </c>
      <c r="H21" s="36" t="n">
        <v>869</v>
      </c>
    </row>
    <row r="22" customFormat="false" ht="13.5" hidden="false" customHeight="false" outlineLevel="0" collapsed="false">
      <c r="A22" s="34" t="n">
        <v>14</v>
      </c>
      <c r="B22" s="32" t="n">
        <v>1415</v>
      </c>
      <c r="C22" s="36" t="n">
        <v>697</v>
      </c>
      <c r="D22" s="32" t="n">
        <v>718</v>
      </c>
      <c r="E22" s="34" t="n">
        <v>69</v>
      </c>
      <c r="F22" s="32" t="n">
        <v>2092</v>
      </c>
      <c r="G22" s="37" t="n">
        <v>1002</v>
      </c>
      <c r="H22" s="36" t="n">
        <v>1090</v>
      </c>
    </row>
    <row r="23" customFormat="false" ht="13.5" hidden="false" customHeight="false" outlineLevel="0" collapsed="false">
      <c r="A23" s="31" t="s">
        <v>12</v>
      </c>
      <c r="B23" s="32" t="n">
        <v>6829</v>
      </c>
      <c r="C23" s="36" t="n">
        <v>3500</v>
      </c>
      <c r="D23" s="32" t="n">
        <v>3329</v>
      </c>
      <c r="E23" s="31" t="s">
        <v>13</v>
      </c>
      <c r="F23" s="32" t="n">
        <v>9458</v>
      </c>
      <c r="G23" s="37" t="n">
        <v>4442</v>
      </c>
      <c r="H23" s="36" t="n">
        <v>5016</v>
      </c>
    </row>
    <row r="24" customFormat="false" ht="13.5" hidden="false" customHeight="false" outlineLevel="0" collapsed="false">
      <c r="A24" s="34" t="n">
        <v>15</v>
      </c>
      <c r="B24" s="32" t="n">
        <v>1350</v>
      </c>
      <c r="C24" s="36" t="n">
        <v>682</v>
      </c>
      <c r="D24" s="32" t="n">
        <v>668</v>
      </c>
      <c r="E24" s="34" t="n">
        <v>70</v>
      </c>
      <c r="F24" s="32" t="n">
        <v>2126</v>
      </c>
      <c r="G24" s="37" t="n">
        <v>1014</v>
      </c>
      <c r="H24" s="36" t="n">
        <v>1112</v>
      </c>
    </row>
    <row r="25" customFormat="false" ht="13.5" hidden="false" customHeight="false" outlineLevel="0" collapsed="false">
      <c r="A25" s="34" t="n">
        <v>16</v>
      </c>
      <c r="B25" s="32" t="n">
        <v>1361</v>
      </c>
      <c r="C25" s="36" t="n">
        <v>705</v>
      </c>
      <c r="D25" s="32" t="n">
        <v>656</v>
      </c>
      <c r="E25" s="34" t="n">
        <v>71</v>
      </c>
      <c r="F25" s="32" t="n">
        <v>1984</v>
      </c>
      <c r="G25" s="37" t="n">
        <v>863</v>
      </c>
      <c r="H25" s="36" t="n">
        <v>1121</v>
      </c>
    </row>
    <row r="26" customFormat="false" ht="13.5" hidden="false" customHeight="false" outlineLevel="0" collapsed="false">
      <c r="A26" s="34" t="n">
        <v>17</v>
      </c>
      <c r="B26" s="32" t="n">
        <v>1318</v>
      </c>
      <c r="C26" s="36" t="n">
        <v>664</v>
      </c>
      <c r="D26" s="32" t="n">
        <v>654</v>
      </c>
      <c r="E26" s="34" t="n">
        <v>72</v>
      </c>
      <c r="F26" s="32" t="n">
        <v>2044</v>
      </c>
      <c r="G26" s="37" t="n">
        <v>992</v>
      </c>
      <c r="H26" s="36" t="n">
        <v>1052</v>
      </c>
    </row>
    <row r="27" customFormat="false" ht="13.5" hidden="false" customHeight="false" outlineLevel="0" collapsed="false">
      <c r="A27" s="34" t="n">
        <v>18</v>
      </c>
      <c r="B27" s="32" t="n">
        <v>1334</v>
      </c>
      <c r="C27" s="36" t="n">
        <v>678</v>
      </c>
      <c r="D27" s="32" t="n">
        <v>656</v>
      </c>
      <c r="E27" s="34" t="n">
        <v>73</v>
      </c>
      <c r="F27" s="32" t="n">
        <v>1734</v>
      </c>
      <c r="G27" s="37" t="n">
        <v>836</v>
      </c>
      <c r="H27" s="36" t="n">
        <v>898</v>
      </c>
    </row>
    <row r="28" customFormat="false" ht="13.5" hidden="false" customHeight="false" outlineLevel="0" collapsed="false">
      <c r="A28" s="34" t="n">
        <v>19</v>
      </c>
      <c r="B28" s="32" t="n">
        <v>1466</v>
      </c>
      <c r="C28" s="36" t="n">
        <v>771</v>
      </c>
      <c r="D28" s="32" t="n">
        <v>695</v>
      </c>
      <c r="E28" s="34" t="n">
        <v>74</v>
      </c>
      <c r="F28" s="32" t="n">
        <v>1570</v>
      </c>
      <c r="G28" s="37" t="n">
        <v>737</v>
      </c>
      <c r="H28" s="36" t="n">
        <v>833</v>
      </c>
    </row>
    <row r="29" customFormat="false" ht="13.5" hidden="false" customHeight="false" outlineLevel="0" collapsed="false">
      <c r="A29" s="31" t="s">
        <v>14</v>
      </c>
      <c r="B29" s="32" t="n">
        <v>8090</v>
      </c>
      <c r="C29" s="36" t="n">
        <v>4350</v>
      </c>
      <c r="D29" s="32" t="n">
        <v>3740</v>
      </c>
      <c r="E29" s="31" t="s">
        <v>15</v>
      </c>
      <c r="F29" s="32" t="n">
        <v>7137</v>
      </c>
      <c r="G29" s="37" t="n">
        <v>3347</v>
      </c>
      <c r="H29" s="36" t="n">
        <v>3790</v>
      </c>
    </row>
    <row r="30" customFormat="false" ht="13.5" hidden="false" customHeight="false" outlineLevel="0" collapsed="false">
      <c r="A30" s="34" t="n">
        <v>20</v>
      </c>
      <c r="B30" s="32" t="n">
        <v>1398</v>
      </c>
      <c r="C30" s="36" t="n">
        <v>702</v>
      </c>
      <c r="D30" s="32" t="n">
        <v>696</v>
      </c>
      <c r="E30" s="34" t="n">
        <v>75</v>
      </c>
      <c r="F30" s="32" t="n">
        <v>1455</v>
      </c>
      <c r="G30" s="37" t="n">
        <v>666</v>
      </c>
      <c r="H30" s="36" t="n">
        <v>789</v>
      </c>
    </row>
    <row r="31" customFormat="false" ht="13.5" hidden="false" customHeight="false" outlineLevel="0" collapsed="false">
      <c r="A31" s="34" t="n">
        <v>21</v>
      </c>
      <c r="B31" s="32" t="n">
        <v>1628</v>
      </c>
      <c r="C31" s="36" t="n">
        <v>850</v>
      </c>
      <c r="D31" s="32" t="n">
        <v>778</v>
      </c>
      <c r="E31" s="34" t="n">
        <v>76</v>
      </c>
      <c r="F31" s="32" t="n">
        <v>1654</v>
      </c>
      <c r="G31" s="37" t="n">
        <v>800</v>
      </c>
      <c r="H31" s="36" t="n">
        <v>854</v>
      </c>
    </row>
    <row r="32" customFormat="false" ht="13.5" hidden="false" customHeight="false" outlineLevel="0" collapsed="false">
      <c r="A32" s="34" t="n">
        <v>22</v>
      </c>
      <c r="B32" s="32" t="n">
        <v>1606</v>
      </c>
      <c r="C32" s="36" t="n">
        <v>895</v>
      </c>
      <c r="D32" s="32" t="n">
        <v>711</v>
      </c>
      <c r="E32" s="34" t="n">
        <v>77</v>
      </c>
      <c r="F32" s="32" t="n">
        <v>1440</v>
      </c>
      <c r="G32" s="37" t="n">
        <v>684</v>
      </c>
      <c r="H32" s="36" t="n">
        <v>756</v>
      </c>
    </row>
    <row r="33" customFormat="false" ht="13.5" hidden="false" customHeight="false" outlineLevel="0" collapsed="false">
      <c r="A33" s="34" t="n">
        <v>23</v>
      </c>
      <c r="B33" s="32" t="n">
        <v>1680</v>
      </c>
      <c r="C33" s="36" t="n">
        <v>945</v>
      </c>
      <c r="D33" s="32" t="n">
        <v>735</v>
      </c>
      <c r="E33" s="34" t="n">
        <v>78</v>
      </c>
      <c r="F33" s="32" t="n">
        <v>1408</v>
      </c>
      <c r="G33" s="37" t="n">
        <v>655</v>
      </c>
      <c r="H33" s="36" t="n">
        <v>753</v>
      </c>
    </row>
    <row r="34" customFormat="false" ht="13.5" hidden="false" customHeight="false" outlineLevel="0" collapsed="false">
      <c r="A34" s="34" t="n">
        <v>24</v>
      </c>
      <c r="B34" s="32" t="n">
        <v>1778</v>
      </c>
      <c r="C34" s="36" t="n">
        <v>958</v>
      </c>
      <c r="D34" s="32" t="n">
        <v>820</v>
      </c>
      <c r="E34" s="34" t="n">
        <v>79</v>
      </c>
      <c r="F34" s="32" t="n">
        <v>1180</v>
      </c>
      <c r="G34" s="37" t="n">
        <v>542</v>
      </c>
      <c r="H34" s="36" t="n">
        <v>638</v>
      </c>
    </row>
    <row r="35" customFormat="false" ht="13.5" hidden="false" customHeight="false" outlineLevel="0" collapsed="false">
      <c r="A35" s="31" t="s">
        <v>16</v>
      </c>
      <c r="B35" s="32" t="n">
        <v>9077</v>
      </c>
      <c r="C35" s="36" t="n">
        <v>4735</v>
      </c>
      <c r="D35" s="32" t="n">
        <v>4342</v>
      </c>
      <c r="E35" s="31" t="s">
        <v>17</v>
      </c>
      <c r="F35" s="32" t="n">
        <v>4451</v>
      </c>
      <c r="G35" s="37" t="n">
        <v>1896</v>
      </c>
      <c r="H35" s="36" t="n">
        <v>2555</v>
      </c>
    </row>
    <row r="36" customFormat="false" ht="13.5" hidden="false" customHeight="false" outlineLevel="0" collapsed="false">
      <c r="A36" s="34" t="n">
        <v>25</v>
      </c>
      <c r="B36" s="32" t="n">
        <v>1700</v>
      </c>
      <c r="C36" s="36" t="n">
        <v>883</v>
      </c>
      <c r="D36" s="32" t="n">
        <v>817</v>
      </c>
      <c r="E36" s="34" t="n">
        <v>80</v>
      </c>
      <c r="F36" s="32" t="n">
        <v>1117</v>
      </c>
      <c r="G36" s="37" t="n">
        <v>514</v>
      </c>
      <c r="H36" s="36" t="n">
        <v>603</v>
      </c>
    </row>
    <row r="37" customFormat="false" ht="13.5" hidden="false" customHeight="false" outlineLevel="0" collapsed="false">
      <c r="A37" s="34" t="n">
        <v>26</v>
      </c>
      <c r="B37" s="32" t="n">
        <v>1730</v>
      </c>
      <c r="C37" s="36" t="n">
        <v>922</v>
      </c>
      <c r="D37" s="32" t="n">
        <v>808</v>
      </c>
      <c r="E37" s="34" t="n">
        <v>81</v>
      </c>
      <c r="F37" s="32" t="n">
        <v>1001</v>
      </c>
      <c r="G37" s="37" t="n">
        <v>444</v>
      </c>
      <c r="H37" s="36" t="n">
        <v>557</v>
      </c>
    </row>
    <row r="38" customFormat="false" ht="13.5" hidden="false" customHeight="false" outlineLevel="0" collapsed="false">
      <c r="A38" s="34" t="n">
        <v>27</v>
      </c>
      <c r="B38" s="32" t="n">
        <v>1771</v>
      </c>
      <c r="C38" s="36" t="n">
        <v>916</v>
      </c>
      <c r="D38" s="32" t="n">
        <v>855</v>
      </c>
      <c r="E38" s="34" t="n">
        <v>82</v>
      </c>
      <c r="F38" s="32" t="n">
        <v>898</v>
      </c>
      <c r="G38" s="37" t="n">
        <v>380</v>
      </c>
      <c r="H38" s="36" t="n">
        <v>518</v>
      </c>
    </row>
    <row r="39" customFormat="false" ht="13.5" hidden="false" customHeight="false" outlineLevel="0" collapsed="false">
      <c r="A39" s="34" t="n">
        <v>28</v>
      </c>
      <c r="B39" s="32" t="n">
        <v>1846</v>
      </c>
      <c r="C39" s="36" t="n">
        <v>961</v>
      </c>
      <c r="D39" s="32" t="n">
        <v>885</v>
      </c>
      <c r="E39" s="34" t="n">
        <v>83</v>
      </c>
      <c r="F39" s="32" t="n">
        <v>793</v>
      </c>
      <c r="G39" s="37" t="n">
        <v>300</v>
      </c>
      <c r="H39" s="36" t="n">
        <v>493</v>
      </c>
    </row>
    <row r="40" customFormat="false" ht="13.5" hidden="false" customHeight="false" outlineLevel="0" collapsed="false">
      <c r="A40" s="34" t="n">
        <v>29</v>
      </c>
      <c r="B40" s="32" t="n">
        <v>2030</v>
      </c>
      <c r="C40" s="36" t="n">
        <v>1053</v>
      </c>
      <c r="D40" s="32" t="n">
        <v>977</v>
      </c>
      <c r="E40" s="34" t="n">
        <v>84</v>
      </c>
      <c r="F40" s="32" t="n">
        <v>642</v>
      </c>
      <c r="G40" s="37" t="n">
        <v>258</v>
      </c>
      <c r="H40" s="36" t="n">
        <v>384</v>
      </c>
    </row>
    <row r="41" customFormat="false" ht="13.5" hidden="false" customHeight="false" outlineLevel="0" collapsed="false">
      <c r="A41" s="31" t="s">
        <v>18</v>
      </c>
      <c r="B41" s="32" t="n">
        <v>9888</v>
      </c>
      <c r="C41" s="36" t="n">
        <v>5162</v>
      </c>
      <c r="D41" s="32" t="n">
        <v>4726</v>
      </c>
      <c r="E41" s="31" t="s">
        <v>19</v>
      </c>
      <c r="F41" s="32" t="n">
        <v>2341</v>
      </c>
      <c r="G41" s="37" t="n">
        <v>803</v>
      </c>
      <c r="H41" s="36" t="n">
        <v>1538</v>
      </c>
    </row>
    <row r="42" customFormat="false" ht="13.5" hidden="false" customHeight="false" outlineLevel="0" collapsed="false">
      <c r="A42" s="34" t="n">
        <v>30</v>
      </c>
      <c r="B42" s="32" t="n">
        <v>1920</v>
      </c>
      <c r="C42" s="36" t="n">
        <v>979</v>
      </c>
      <c r="D42" s="32" t="n">
        <v>941</v>
      </c>
      <c r="E42" s="34" t="n">
        <v>85</v>
      </c>
      <c r="F42" s="32" t="n">
        <v>629</v>
      </c>
      <c r="G42" s="37" t="n">
        <v>234</v>
      </c>
      <c r="H42" s="36" t="n">
        <v>395</v>
      </c>
    </row>
    <row r="43" customFormat="false" ht="13.5" hidden="false" customHeight="false" outlineLevel="0" collapsed="false">
      <c r="A43" s="34" t="n">
        <v>31</v>
      </c>
      <c r="B43" s="32" t="n">
        <v>1933</v>
      </c>
      <c r="C43" s="36" t="n">
        <v>1026</v>
      </c>
      <c r="D43" s="32" t="n">
        <v>907</v>
      </c>
      <c r="E43" s="34" t="n">
        <v>86</v>
      </c>
      <c r="F43" s="32" t="n">
        <v>481</v>
      </c>
      <c r="G43" s="37" t="n">
        <v>182</v>
      </c>
      <c r="H43" s="36" t="n">
        <v>299</v>
      </c>
    </row>
    <row r="44" customFormat="false" ht="13.5" hidden="false" customHeight="false" outlineLevel="0" collapsed="false">
      <c r="A44" s="34" t="n">
        <v>32</v>
      </c>
      <c r="B44" s="32" t="n">
        <v>1933</v>
      </c>
      <c r="C44" s="36" t="n">
        <v>1029</v>
      </c>
      <c r="D44" s="32" t="n">
        <v>904</v>
      </c>
      <c r="E44" s="34" t="n">
        <v>87</v>
      </c>
      <c r="F44" s="32" t="n">
        <v>468</v>
      </c>
      <c r="G44" s="37" t="n">
        <v>143</v>
      </c>
      <c r="H44" s="36" t="n">
        <v>325</v>
      </c>
    </row>
    <row r="45" customFormat="false" ht="13.5" hidden="false" customHeight="false" outlineLevel="0" collapsed="false">
      <c r="A45" s="34" t="n">
        <v>33</v>
      </c>
      <c r="B45" s="32" t="n">
        <v>1888</v>
      </c>
      <c r="C45" s="36" t="n">
        <v>967</v>
      </c>
      <c r="D45" s="32" t="n">
        <v>921</v>
      </c>
      <c r="E45" s="34" t="n">
        <v>88</v>
      </c>
      <c r="F45" s="32" t="n">
        <v>425</v>
      </c>
      <c r="G45" s="37" t="n">
        <v>144</v>
      </c>
      <c r="H45" s="36" t="n">
        <v>281</v>
      </c>
    </row>
    <row r="46" customFormat="false" ht="13.5" hidden="false" customHeight="false" outlineLevel="0" collapsed="false">
      <c r="A46" s="34" t="n">
        <v>34</v>
      </c>
      <c r="B46" s="32" t="n">
        <v>2214</v>
      </c>
      <c r="C46" s="36" t="n">
        <v>1161</v>
      </c>
      <c r="D46" s="32" t="n">
        <v>1053</v>
      </c>
      <c r="E46" s="34" t="n">
        <v>89</v>
      </c>
      <c r="F46" s="32" t="n">
        <v>338</v>
      </c>
      <c r="G46" s="37" t="n">
        <v>100</v>
      </c>
      <c r="H46" s="36" t="n">
        <v>238</v>
      </c>
    </row>
    <row r="47" customFormat="false" ht="13.5" hidden="false" customHeight="false" outlineLevel="0" collapsed="false">
      <c r="A47" s="31" t="s">
        <v>20</v>
      </c>
      <c r="B47" s="32" t="n">
        <v>11968</v>
      </c>
      <c r="C47" s="36" t="n">
        <v>6228</v>
      </c>
      <c r="D47" s="32" t="n">
        <v>5740</v>
      </c>
      <c r="E47" s="31" t="s">
        <v>21</v>
      </c>
      <c r="F47" s="32" t="n">
        <v>979</v>
      </c>
      <c r="G47" s="37" t="n">
        <v>207</v>
      </c>
      <c r="H47" s="36" t="n">
        <v>772</v>
      </c>
    </row>
    <row r="48" customFormat="false" ht="13.5" hidden="false" customHeight="false" outlineLevel="0" collapsed="false">
      <c r="A48" s="34" t="n">
        <v>35</v>
      </c>
      <c r="B48" s="32" t="n">
        <v>2246</v>
      </c>
      <c r="C48" s="36" t="n">
        <v>1138</v>
      </c>
      <c r="D48" s="32" t="n">
        <v>1108</v>
      </c>
      <c r="E48" s="34" t="n">
        <v>90</v>
      </c>
      <c r="F48" s="32" t="n">
        <v>274</v>
      </c>
      <c r="G48" s="37" t="n">
        <v>68</v>
      </c>
      <c r="H48" s="36" t="n">
        <v>206</v>
      </c>
    </row>
    <row r="49" customFormat="false" ht="13.5" hidden="false" customHeight="false" outlineLevel="0" collapsed="false">
      <c r="A49" s="34" t="n">
        <v>36</v>
      </c>
      <c r="B49" s="32" t="n">
        <v>2270</v>
      </c>
      <c r="C49" s="36" t="n">
        <v>1155</v>
      </c>
      <c r="D49" s="32" t="n">
        <v>1115</v>
      </c>
      <c r="E49" s="34" t="n">
        <v>91</v>
      </c>
      <c r="F49" s="32" t="n">
        <v>246</v>
      </c>
      <c r="G49" s="37" t="n">
        <v>51</v>
      </c>
      <c r="H49" s="36" t="n">
        <v>195</v>
      </c>
    </row>
    <row r="50" customFormat="false" ht="13.5" hidden="false" customHeight="false" outlineLevel="0" collapsed="false">
      <c r="A50" s="34" t="n">
        <v>37</v>
      </c>
      <c r="B50" s="32" t="n">
        <v>2318</v>
      </c>
      <c r="C50" s="36" t="n">
        <v>1203</v>
      </c>
      <c r="D50" s="32" t="n">
        <v>1115</v>
      </c>
      <c r="E50" s="34" t="n">
        <v>92</v>
      </c>
      <c r="F50" s="32" t="n">
        <v>180</v>
      </c>
      <c r="G50" s="37" t="n">
        <v>40</v>
      </c>
      <c r="H50" s="36" t="n">
        <v>140</v>
      </c>
    </row>
    <row r="51" customFormat="false" ht="13.5" hidden="false" customHeight="false" outlineLevel="0" collapsed="false">
      <c r="A51" s="34" t="n">
        <v>38</v>
      </c>
      <c r="B51" s="32" t="n">
        <v>2473</v>
      </c>
      <c r="C51" s="36" t="n">
        <v>1324</v>
      </c>
      <c r="D51" s="32" t="n">
        <v>1149</v>
      </c>
      <c r="E51" s="34" t="n">
        <v>93</v>
      </c>
      <c r="F51" s="32" t="n">
        <v>161</v>
      </c>
      <c r="G51" s="37" t="n">
        <v>31</v>
      </c>
      <c r="H51" s="36" t="n">
        <v>130</v>
      </c>
    </row>
    <row r="52" customFormat="false" ht="13.5" hidden="false" customHeight="false" outlineLevel="0" collapsed="false">
      <c r="A52" s="34" t="n">
        <v>39</v>
      </c>
      <c r="B52" s="32" t="n">
        <v>2661</v>
      </c>
      <c r="C52" s="36" t="n">
        <v>1408</v>
      </c>
      <c r="D52" s="32" t="n">
        <v>1253</v>
      </c>
      <c r="E52" s="34" t="n">
        <v>94</v>
      </c>
      <c r="F52" s="32" t="n">
        <v>118</v>
      </c>
      <c r="G52" s="37" t="n">
        <v>17</v>
      </c>
      <c r="H52" s="36" t="n">
        <v>101</v>
      </c>
    </row>
    <row r="53" customFormat="false" ht="13.5" hidden="false" customHeight="false" outlineLevel="0" collapsed="false">
      <c r="A53" s="31" t="s">
        <v>22</v>
      </c>
      <c r="B53" s="32" t="n">
        <v>13617</v>
      </c>
      <c r="C53" s="36" t="n">
        <v>7076</v>
      </c>
      <c r="D53" s="32" t="n">
        <v>6541</v>
      </c>
      <c r="E53" s="31" t="s">
        <v>23</v>
      </c>
      <c r="F53" s="32" t="n">
        <v>261</v>
      </c>
      <c r="G53" s="37" t="n">
        <v>49</v>
      </c>
      <c r="H53" s="36" t="n">
        <v>212</v>
      </c>
    </row>
    <row r="54" customFormat="false" ht="13.5" hidden="false" customHeight="false" outlineLevel="0" collapsed="false">
      <c r="A54" s="34" t="n">
        <v>40</v>
      </c>
      <c r="B54" s="32" t="n">
        <v>2828</v>
      </c>
      <c r="C54" s="36" t="n">
        <v>1397</v>
      </c>
      <c r="D54" s="32" t="n">
        <v>1431</v>
      </c>
      <c r="E54" s="34" t="n">
        <v>95</v>
      </c>
      <c r="F54" s="32" t="n">
        <v>74</v>
      </c>
      <c r="G54" s="37" t="n">
        <v>17</v>
      </c>
      <c r="H54" s="36" t="n">
        <v>57</v>
      </c>
    </row>
    <row r="55" customFormat="false" ht="13.5" hidden="false" customHeight="false" outlineLevel="0" collapsed="false">
      <c r="A55" s="34" t="n">
        <v>41</v>
      </c>
      <c r="B55" s="32" t="n">
        <v>2765</v>
      </c>
      <c r="C55" s="36" t="n">
        <v>1411</v>
      </c>
      <c r="D55" s="32" t="n">
        <v>1354</v>
      </c>
      <c r="E55" s="34" t="n">
        <v>96</v>
      </c>
      <c r="F55" s="32" t="n">
        <v>65</v>
      </c>
      <c r="G55" s="37" t="n">
        <v>10</v>
      </c>
      <c r="H55" s="36" t="n">
        <v>55</v>
      </c>
    </row>
    <row r="56" customFormat="false" ht="13.5" hidden="false" customHeight="false" outlineLevel="0" collapsed="false">
      <c r="A56" s="34" t="n">
        <v>42</v>
      </c>
      <c r="B56" s="32" t="n">
        <v>2724</v>
      </c>
      <c r="C56" s="36" t="n">
        <v>1480</v>
      </c>
      <c r="D56" s="32" t="n">
        <v>1244</v>
      </c>
      <c r="E56" s="34" t="n">
        <v>97</v>
      </c>
      <c r="F56" s="32" t="n">
        <v>52</v>
      </c>
      <c r="G56" s="37" t="n">
        <v>13</v>
      </c>
      <c r="H56" s="36" t="n">
        <v>39</v>
      </c>
    </row>
    <row r="57" customFormat="false" ht="13.5" hidden="false" customHeight="false" outlineLevel="0" collapsed="false">
      <c r="A57" s="34" t="n">
        <v>43</v>
      </c>
      <c r="B57" s="32" t="n">
        <v>2708</v>
      </c>
      <c r="C57" s="36" t="n">
        <v>1412</v>
      </c>
      <c r="D57" s="32" t="n">
        <v>1296</v>
      </c>
      <c r="E57" s="34" t="n">
        <v>98</v>
      </c>
      <c r="F57" s="32" t="n">
        <v>30</v>
      </c>
      <c r="G57" s="37" t="n">
        <v>2</v>
      </c>
      <c r="H57" s="36" t="n">
        <v>28</v>
      </c>
    </row>
    <row r="58" customFormat="false" ht="13.5" hidden="false" customHeight="false" outlineLevel="0" collapsed="false">
      <c r="A58" s="34" t="n">
        <v>44</v>
      </c>
      <c r="B58" s="32" t="n">
        <v>2592</v>
      </c>
      <c r="C58" s="36" t="n">
        <v>1376</v>
      </c>
      <c r="D58" s="32" t="n">
        <v>1216</v>
      </c>
      <c r="E58" s="34" t="n">
        <v>99</v>
      </c>
      <c r="F58" s="32" t="n">
        <v>40</v>
      </c>
      <c r="G58" s="37" t="n">
        <v>7</v>
      </c>
      <c r="H58" s="36" t="n">
        <v>33</v>
      </c>
    </row>
    <row r="59" customFormat="false" ht="13.5" hidden="false" customHeight="false" outlineLevel="0" collapsed="false">
      <c r="A59" s="31" t="s">
        <v>24</v>
      </c>
      <c r="B59" s="32" t="n">
        <v>11083</v>
      </c>
      <c r="C59" s="36" t="n">
        <v>5755</v>
      </c>
      <c r="D59" s="32" t="n">
        <v>5328</v>
      </c>
      <c r="E59" s="31" t="s">
        <v>25</v>
      </c>
      <c r="F59" s="32" t="n">
        <v>55</v>
      </c>
      <c r="G59" s="37" t="n">
        <v>5</v>
      </c>
      <c r="H59" s="36" t="n">
        <v>50</v>
      </c>
    </row>
    <row r="60" customFormat="false" ht="13.5" hidden="false" customHeight="false" outlineLevel="0" collapsed="false">
      <c r="A60" s="34" t="n">
        <v>45</v>
      </c>
      <c r="B60" s="32" t="n">
        <v>2496</v>
      </c>
      <c r="C60" s="36" t="n">
        <v>1296</v>
      </c>
      <c r="D60" s="32" t="n">
        <v>1200</v>
      </c>
      <c r="E60" s="34"/>
      <c r="F60" s="32"/>
      <c r="G60" s="37"/>
      <c r="H60" s="36"/>
    </row>
    <row r="61" customFormat="false" ht="13.5" hidden="false" customHeight="false" outlineLevel="0" collapsed="false">
      <c r="A61" s="34" t="n">
        <v>46</v>
      </c>
      <c r="B61" s="32" t="n">
        <v>2564</v>
      </c>
      <c r="C61" s="36" t="n">
        <v>1354</v>
      </c>
      <c r="D61" s="32" t="n">
        <v>1210</v>
      </c>
      <c r="E61" s="31" t="s">
        <v>26</v>
      </c>
      <c r="F61" s="32"/>
      <c r="G61" s="37"/>
      <c r="H61" s="36"/>
    </row>
    <row r="62" customFormat="false" ht="13.5" hidden="false" customHeight="false" outlineLevel="0" collapsed="false">
      <c r="A62" s="34" t="n">
        <v>47</v>
      </c>
      <c r="B62" s="32" t="n">
        <v>1691</v>
      </c>
      <c r="C62" s="36" t="n">
        <v>843</v>
      </c>
      <c r="D62" s="32" t="n">
        <v>848</v>
      </c>
      <c r="E62" s="31" t="s">
        <v>27</v>
      </c>
      <c r="F62" s="32" t="n">
        <v>20636</v>
      </c>
      <c r="G62" s="37" t="n">
        <v>10529</v>
      </c>
      <c r="H62" s="36" t="n">
        <v>10107</v>
      </c>
    </row>
    <row r="63" customFormat="false" ht="13.5" hidden="false" customHeight="false" outlineLevel="0" collapsed="false">
      <c r="A63" s="34" t="n">
        <v>48</v>
      </c>
      <c r="B63" s="32" t="n">
        <v>2304</v>
      </c>
      <c r="C63" s="36" t="n">
        <v>1210</v>
      </c>
      <c r="D63" s="32" t="n">
        <v>1094</v>
      </c>
      <c r="E63" s="31" t="s">
        <v>28</v>
      </c>
      <c r="F63" s="32" t="n">
        <v>99210</v>
      </c>
      <c r="G63" s="37" t="n">
        <v>51075</v>
      </c>
      <c r="H63" s="36" t="n">
        <v>48135</v>
      </c>
    </row>
    <row r="64" customFormat="false" ht="13.5" hidden="false" customHeight="false" outlineLevel="0" collapsed="false">
      <c r="A64" s="34" t="n">
        <v>49</v>
      </c>
      <c r="B64" s="32" t="n">
        <v>2028</v>
      </c>
      <c r="C64" s="36" t="n">
        <v>1052</v>
      </c>
      <c r="D64" s="32" t="n">
        <v>976</v>
      </c>
      <c r="E64" s="31" t="s">
        <v>29</v>
      </c>
      <c r="F64" s="32" t="n">
        <v>35493</v>
      </c>
      <c r="G64" s="37" t="n">
        <v>15952</v>
      </c>
      <c r="H64" s="36" t="n">
        <v>19541</v>
      </c>
    </row>
    <row r="65" customFormat="false" ht="13.5" hidden="false" customHeight="false" outlineLevel="0" collapsed="false">
      <c r="A65" s="31" t="s">
        <v>30</v>
      </c>
      <c r="B65" s="32" t="n">
        <v>9153</v>
      </c>
      <c r="C65" s="36" t="n">
        <v>4652</v>
      </c>
      <c r="D65" s="32" t="n">
        <v>4501</v>
      </c>
      <c r="E65" s="31" t="s">
        <v>31</v>
      </c>
      <c r="F65" s="32"/>
      <c r="G65" s="37"/>
      <c r="H65" s="36"/>
    </row>
    <row r="66" customFormat="false" ht="13.5" hidden="false" customHeight="false" outlineLevel="0" collapsed="false">
      <c r="A66" s="34" t="n">
        <v>50</v>
      </c>
      <c r="B66" s="32" t="n">
        <v>1978</v>
      </c>
      <c r="C66" s="36" t="n">
        <v>1002</v>
      </c>
      <c r="D66" s="32" t="n">
        <v>976</v>
      </c>
      <c r="E66" s="31" t="s">
        <v>27</v>
      </c>
      <c r="F66" s="38" t="n">
        <v>13.3</v>
      </c>
      <c r="G66" s="39" t="n">
        <v>13.6</v>
      </c>
      <c r="H66" s="40" t="n">
        <v>13</v>
      </c>
    </row>
    <row r="67" customFormat="false" ht="13.5" hidden="false" customHeight="false" outlineLevel="0" collapsed="false">
      <c r="A67" s="34" t="n">
        <v>51</v>
      </c>
      <c r="B67" s="32" t="n">
        <v>1842</v>
      </c>
      <c r="C67" s="36" t="n">
        <v>974</v>
      </c>
      <c r="D67" s="32" t="n">
        <v>868</v>
      </c>
      <c r="E67" s="31" t="s">
        <v>28</v>
      </c>
      <c r="F67" s="38" t="n">
        <v>63.9</v>
      </c>
      <c r="G67" s="39" t="n">
        <v>65.9</v>
      </c>
      <c r="H67" s="40" t="n">
        <v>61.9</v>
      </c>
    </row>
    <row r="68" customFormat="false" ht="13.5" hidden="false" customHeight="false" outlineLevel="0" collapsed="false">
      <c r="A68" s="34" t="n">
        <v>52</v>
      </c>
      <c r="B68" s="32" t="n">
        <v>1783</v>
      </c>
      <c r="C68" s="36" t="n">
        <v>900</v>
      </c>
      <c r="D68" s="32" t="n">
        <v>883</v>
      </c>
      <c r="E68" s="31" t="s">
        <v>29</v>
      </c>
      <c r="F68" s="38" t="n">
        <v>22.8</v>
      </c>
      <c r="G68" s="39" t="n">
        <v>20.6</v>
      </c>
      <c r="H68" s="40" t="n">
        <v>25.1</v>
      </c>
    </row>
    <row r="69" customFormat="false" ht="13.5" hidden="false" customHeight="false" outlineLevel="0" collapsed="false">
      <c r="A69" s="34" t="n">
        <v>53</v>
      </c>
      <c r="B69" s="32" t="n">
        <v>1749</v>
      </c>
      <c r="C69" s="36" t="n">
        <v>865</v>
      </c>
      <c r="D69" s="32" t="n">
        <v>884</v>
      </c>
      <c r="E69" s="34"/>
      <c r="F69" s="38"/>
      <c r="G69" s="39"/>
      <c r="H69" s="40"/>
    </row>
    <row r="70" customFormat="false" ht="13.5" hidden="false" customHeight="false" outlineLevel="0" collapsed="false">
      <c r="A70" s="41" t="n">
        <v>54</v>
      </c>
      <c r="B70" s="42" t="n">
        <v>1801</v>
      </c>
      <c r="C70" s="43" t="n">
        <v>911</v>
      </c>
      <c r="D70" s="42" t="n">
        <v>890</v>
      </c>
      <c r="E70" s="44" t="s">
        <v>32</v>
      </c>
      <c r="F70" s="45" t="n">
        <v>44.4</v>
      </c>
      <c r="G70" s="46" t="n">
        <v>43.2</v>
      </c>
      <c r="H70" s="47" t="n">
        <v>45.6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6:48:00Z</dcterms:created>
  <dc:creator>千葉市</dc:creator>
  <dc:description/>
  <dc:language>en-US</dc:language>
  <cp:lastModifiedBy>山田　善之</cp:lastModifiedBy>
  <dcterms:modified xsi:type="dcterms:W3CDTF">2024-04-10T02:26:34Z</dcterms:modified>
  <cp:revision>0</cp:revision>
  <dc:subject/>
  <dc:title/>
</cp:coreProperties>
</file>